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ДУХ  5 лет полный" sheetId="1" state="visible" r:id="rId2"/>
  </sheets>
  <definedNames>
    <definedName function="false" hidden="false" localSheetId="0" name="_xlnm.Print_Area" vbProcedure="false">'ДУХ  5 лет полный'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Примерный учебный план
по специальности 073101 Инструментальное исполнительство 
(по видам инструментов) Фортепиано</t>
  </si>
  <si>
    <t xml:space="preserve">            Квалификации: артист, преподаватель, концертмейстер</t>
  </si>
  <si>
    <t xml:space="preserve">УЧЕБНЫЙ ПЛАН </t>
  </si>
  <si>
    <t xml:space="preserve">по дополнительной предпрофессиональной общеобразовательной программе в области музыкального искусства "Народные инструменты"</t>
  </si>
  <si>
    <t xml:space="preserve">Индекс
ПО, 
разделов
и УП</t>
  </si>
  <si>
    <t xml:space="preserve">Наименование частей, 
предметных областей, 
разделов и учебных предметов</t>
  </si>
  <si>
    <t xml:space="preserve">Максимальная учебная 
нарузка , час.</t>
  </si>
  <si>
    <t xml:space="preserve">Самостоятельная  учебная  
нагрузка , час.</t>
  </si>
  <si>
    <t xml:space="preserve">Аудиторная учебная нагрузка, 
всего в час.</t>
  </si>
  <si>
    <t xml:space="preserve">Аудиторные занятия, в часах</t>
  </si>
  <si>
    <t xml:space="preserve">Промежуточная аттестация по полугодиям</t>
  </si>
  <si>
    <t xml:space="preserve">Распределение обязательных 
учебных занятий по годам обучения, часов вгод</t>
  </si>
  <si>
    <t xml:space="preserve">Распределение обязательных 
учебных занятий по годам,
 часов в неделю</t>
  </si>
  <si>
    <t xml:space="preserve">В  том числе</t>
  </si>
  <si>
    <t xml:space="preserve">Экзамены</t>
  </si>
  <si>
    <t xml:space="preserve">Зачеты</t>
  </si>
  <si>
    <t xml:space="preserve">Контрольные уроки</t>
  </si>
  <si>
    <t xml:space="preserve">1 класс 33 недели </t>
  </si>
  <si>
    <t xml:space="preserve">2 класс 33 недели </t>
  </si>
  <si>
    <t xml:space="preserve">3 класс 33 недели </t>
  </si>
  <si>
    <t xml:space="preserve">4 класс 33 недели </t>
  </si>
  <si>
    <t xml:space="preserve">5 класс 33 недели </t>
  </si>
  <si>
    <t xml:space="preserve">6 класс 33 недели </t>
  </si>
  <si>
    <t xml:space="preserve">7 класс 33 недели </t>
  </si>
  <si>
    <t xml:space="preserve">8 класс 33 недели </t>
  </si>
  <si>
    <t xml:space="preserve">Групповые</t>
  </si>
  <si>
    <t xml:space="preserve">Мелкогрупповые</t>
  </si>
  <si>
    <t xml:space="preserve">Индивидуальные</t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с К)</t>
    </r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r>
      <rPr>
        <b val="true"/>
        <sz val="9.5"/>
        <rFont val="Times New Roman"/>
        <family val="1"/>
        <charset val="204"/>
      </rPr>
      <t xml:space="preserve">Обязательная часть </t>
    </r>
    <r>
      <rPr>
        <b val="true"/>
        <sz val="9.5"/>
        <color rgb="FFFF0000"/>
        <rFont val="Times New Roman"/>
        <family val="1"/>
        <charset val="204"/>
      </rPr>
      <t xml:space="preserve">(с К)</t>
    </r>
  </si>
  <si>
    <r>
      <rPr>
        <b val="true"/>
        <sz val="9.5"/>
        <rFont val="Times New Roman"/>
        <family val="1"/>
        <charset val="204"/>
      </rPr>
      <t xml:space="preserve">Количество часов по двум ПО.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t xml:space="preserve">ПО.01</t>
  </si>
  <si>
    <t xml:space="preserve">Музыкальное исполнительство</t>
  </si>
  <si>
    <t xml:space="preserve">ПО.01УП.01</t>
  </si>
  <si>
    <t xml:space="preserve">Специальность  </t>
  </si>
  <si>
    <t xml:space="preserve">4,6,8</t>
  </si>
  <si>
    <t xml:space="preserve">3,5,7,9</t>
  </si>
  <si>
    <t xml:space="preserve">ПО.01УП.02</t>
  </si>
  <si>
    <t xml:space="preserve">Ансамбль</t>
  </si>
  <si>
    <t xml:space="preserve">ПО.01УП.03</t>
  </si>
  <si>
    <t xml:space="preserve">Фортепиано</t>
  </si>
  <si>
    <t xml:space="preserve">1-9</t>
  </si>
  <si>
    <t xml:space="preserve">ПО.01УП.04</t>
  </si>
  <si>
    <t xml:space="preserve">Хоровой класс</t>
  </si>
  <si>
    <t xml:space="preserve">ПО.02</t>
  </si>
  <si>
    <t xml:space="preserve">Теория и история музыки</t>
  </si>
  <si>
    <t xml:space="preserve">ПО.02УП.01</t>
  </si>
  <si>
    <t xml:space="preserve">Сольфеджио</t>
  </si>
  <si>
    <t xml:space="preserve">ПО.02УП.02</t>
  </si>
  <si>
    <t xml:space="preserve">Слушание музыки</t>
  </si>
  <si>
    <t xml:space="preserve">Музыкальная литература 
(зарубежная , отечественная)</t>
  </si>
  <si>
    <t xml:space="preserve">Недельная нагрузка по двум ПО (аудиторная)</t>
  </si>
  <si>
    <t xml:space="preserve">Недельна нагрузка по двум ПО ( самостоятельн.)</t>
  </si>
  <si>
    <t xml:space="preserve">Недельная нагрузка по двум ПО (максимальная)</t>
  </si>
  <si>
    <t xml:space="preserve">В.00.</t>
  </si>
  <si>
    <t xml:space="preserve">Вариативная часть</t>
  </si>
  <si>
    <t xml:space="preserve">В.01.УП.01</t>
  </si>
  <si>
    <t xml:space="preserve">В.01.УП.02</t>
  </si>
  <si>
    <t xml:space="preserve">В.01.УП.03</t>
  </si>
  <si>
    <t xml:space="preserve">Оркестровый класс</t>
  </si>
  <si>
    <t xml:space="preserve">Ознакомление</t>
  </si>
  <si>
    <t xml:space="preserve">0.5</t>
  </si>
  <si>
    <t xml:space="preserve">Музицирование</t>
  </si>
  <si>
    <t xml:space="preserve">Элементарная теория музыки</t>
  </si>
  <si>
    <t xml:space="preserve">Недельная нагрузка по двум ПО ( аудиторная)</t>
  </si>
  <si>
    <t xml:space="preserve">Недельная нагрузка, с учетом вариатива (самост.)</t>
  </si>
  <si>
    <t xml:space="preserve">Недельная нагрузка, с учетом вариатива (максимальная)</t>
  </si>
  <si>
    <t xml:space="preserve">К.03.00</t>
  </si>
  <si>
    <t xml:space="preserve">Консультации (часов в год)</t>
  </si>
  <si>
    <t xml:space="preserve">К.03.01</t>
  </si>
  <si>
    <t xml:space="preserve">Специальность</t>
  </si>
  <si>
    <t xml:space="preserve">К.03.02</t>
  </si>
  <si>
    <t xml:space="preserve">К.03.03</t>
  </si>
  <si>
    <t xml:space="preserve">Музыкальная  литература 
(зарубежная, отечественная)</t>
  </si>
  <si>
    <t xml:space="preserve">К.03.04</t>
  </si>
  <si>
    <t xml:space="preserve">Ансамбль 
</t>
  </si>
  <si>
    <t xml:space="preserve">К.03.06</t>
  </si>
  <si>
    <t xml:space="preserve">Оркестр </t>
  </si>
  <si>
    <t xml:space="preserve">А.04.00.</t>
  </si>
  <si>
    <t xml:space="preserve">Аттестация (годовой объем в неделях)</t>
  </si>
  <si>
    <t xml:space="preserve">ПА.04.01</t>
  </si>
  <si>
    <t xml:space="preserve">Промежуточная аттестация 
(экзаменационая)</t>
  </si>
  <si>
    <t xml:space="preserve">ИА.04.02</t>
  </si>
  <si>
    <t xml:space="preserve">Итоговая аттестация</t>
  </si>
  <si>
    <t xml:space="preserve">ИА.04.02.01</t>
  </si>
  <si>
    <t xml:space="preserve">ИА.04.02.02</t>
  </si>
  <si>
    <t xml:space="preserve">ИА.04.02.03</t>
  </si>
  <si>
    <t xml:space="preserve">Музыкальная литература 
(зарубежная, отечественная)</t>
  </si>
  <si>
    <t xml:space="preserve">Резерв учебного времени (в неделях)</t>
  </si>
  <si>
    <t xml:space="preserve">Итого форм контроля</t>
  </si>
  <si>
    <t xml:space="preserve">Экзаменов в обязательной части </t>
  </si>
  <si>
    <t xml:space="preserve">Зачетов  в обязательной части</t>
  </si>
  <si>
    <t xml:space="preserve">Контрольных уроков в обязательной  части</t>
  </si>
  <si>
    <t xml:space="preserve">Экзаменов с учетом вариатива</t>
  </si>
  <si>
    <t xml:space="preserve">Зачетов с учетом вариатива</t>
  </si>
  <si>
    <t xml:space="preserve">Контрольных уроков с учетом вариатива</t>
  </si>
  <si>
    <t xml:space="preserve">5. Перечень учебных аудиторий</t>
  </si>
  <si>
    <t xml:space="preserve">№ пп.</t>
  </si>
  <si>
    <t xml:space="preserve">Наименование</t>
  </si>
  <si>
    <t xml:space="preserve">Кабинет музыкально-теоретических дисциплин</t>
  </si>
  <si>
    <t xml:space="preserve">Кабинет музыкальной литературы</t>
  </si>
  <si>
    <t xml:space="preserve">Классы для индивидуальных занятий</t>
  </si>
  <si>
    <t xml:space="preserve">Классы для групповых занятий</t>
  </si>
  <si>
    <t xml:space="preserve">Классы для проведения  ансамблевых занятий</t>
  </si>
  <si>
    <t xml:space="preserve">Концертный зал</t>
  </si>
  <si>
    <t xml:space="preserve">Библиотека</t>
  </si>
  <si>
    <t xml:space="preserve">Фонотека</t>
  </si>
  <si>
    <t xml:space="preserve">Согласовано</t>
  </si>
  <si>
    <t xml:space="preserve">Зам. директора по УВР</t>
  </si>
  <si>
    <t xml:space="preserve">Лоншакова Л.Л.</t>
  </si>
  <si>
    <t xml:space="preserve">Методист</t>
  </si>
  <si>
    <t xml:space="preserve">    Горбуно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CC99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>
        <color rgb="FF323232"/>
      </bottom>
      <diagonal/>
    </border>
    <border diagonalUp="false" diagonalDown="false">
      <left/>
      <right style="thin"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medium"/>
      <right style="thin"/>
      <top style="thin"/>
      <bottom style="thin">
        <color rgb="FF323232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/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medium"/>
      <top/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/>
      <diagonal/>
    </border>
    <border diagonalUp="false" diagonalDown="false">
      <left/>
      <right style="medium"/>
      <top style="thin">
        <color rgb="FF323232"/>
      </top>
      <bottom style="thin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/>
      <diagonal/>
    </border>
    <border diagonalUp="false" diagonalDown="false">
      <left style="thin"/>
      <right style="medium"/>
      <top style="thin">
        <color rgb="FF323232"/>
      </top>
      <bottom/>
      <diagonal/>
    </border>
    <border diagonalUp="false" diagonalDown="false">
      <left style="medium"/>
      <right style="thin"/>
      <top style="thin">
        <color rgb="FF323232"/>
      </top>
      <bottom/>
      <diagonal/>
    </border>
    <border diagonalUp="false" diagonalDown="false">
      <left style="thin"/>
      <right style="thin"/>
      <top style="thin">
        <color rgb="FF323232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23232"/>
      </left>
      <right style="thin"/>
      <top/>
      <bottom style="thin">
        <color rgb="FF323232"/>
      </bottom>
      <diagonal/>
    </border>
    <border diagonalUp="false" diagonalDown="false">
      <left style="thin"/>
      <right style="medium"/>
      <top/>
      <bottom style="thin">
        <color rgb="FF323232"/>
      </bottom>
      <diagonal/>
    </border>
    <border diagonalUp="false" diagonalDown="false">
      <left style="thin"/>
      <right style="thin"/>
      <top/>
      <bottom style="thin">
        <color rgb="FF323232"/>
      </bottom>
      <diagonal/>
    </border>
    <border diagonalUp="false" diagonalDown="false">
      <left/>
      <right style="medium"/>
      <top/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medium"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medium"/>
      <bottom/>
      <diagonal/>
    </border>
    <border diagonalUp="false" diagonalDown="false">
      <left style="thin">
        <color rgb="FF323232"/>
      </left>
      <right style="medium"/>
      <top style="medium"/>
      <bottom/>
      <diagonal/>
    </border>
    <border diagonalUp="false" diagonalDown="false">
      <left style="thin">
        <color rgb="FF323232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medium"/>
      <right/>
      <top/>
      <bottom style="thin">
        <color rgb="FF323232"/>
      </bottom>
      <diagonal/>
    </border>
    <border diagonalUp="false" diagonalDown="false">
      <left style="medium"/>
      <right/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/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/>
      <diagonal/>
    </border>
    <border diagonalUp="false" diagonalDown="false">
      <left style="thin"/>
      <right style="medium"/>
      <top style="thin">
        <color rgb="FF323232"/>
      </top>
      <bottom style="thin"/>
      <diagonal/>
    </border>
    <border diagonalUp="false" diagonalDown="false">
      <left/>
      <right style="thin"/>
      <top style="thin">
        <color rgb="FF323232"/>
      </top>
      <bottom style="thin"/>
      <diagonal/>
    </border>
    <border diagonalUp="false" diagonalDown="false">
      <left/>
      <right style="thin">
        <color rgb="FF323232"/>
      </right>
      <top style="thin">
        <color rgb="FF323232"/>
      </top>
      <bottom style="thin"/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323232"/>
      </top>
      <bottom style="thin"/>
      <diagonal/>
    </border>
    <border diagonalUp="false" diagonalDown="false">
      <left style="medium"/>
      <right style="thin"/>
      <top style="thin">
        <color rgb="FF323232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true" showOutlineSymbols="true" defaultGridColor="true" view="pageBreakPreview" topLeftCell="C20" colorId="64" zoomScale="150" zoomScaleNormal="150" zoomScalePageLayoutView="15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9.71"/>
    <col collapsed="false" customWidth="true" hidden="false" outlineLevel="0" max="3" min="3" style="2" width="7.7"/>
    <col collapsed="false" customWidth="true" hidden="false" outlineLevel="0" max="4" min="4" style="2" width="6.13"/>
    <col collapsed="false" customWidth="true" hidden="false" outlineLevel="0" max="5" min="5" style="2" width="6.85"/>
    <col collapsed="false" customWidth="true" hidden="false" outlineLevel="0" max="6" min="6" style="2" width="5.56"/>
    <col collapsed="false" customWidth="true" hidden="false" outlineLevel="0" max="7" min="7" style="2" width="5.13"/>
    <col collapsed="false" customWidth="true" hidden="false" outlineLevel="0" max="8" min="8" style="2" width="6.41"/>
    <col collapsed="false" customWidth="true" hidden="false" outlineLevel="0" max="10" min="9" style="2" width="6.99"/>
    <col collapsed="false" customWidth="true" hidden="false" outlineLevel="0" max="11" min="11" style="2" width="6.28"/>
    <col collapsed="false" customWidth="true" hidden="false" outlineLevel="0" max="15" min="12" style="2" width="4.14"/>
    <col collapsed="false" customWidth="true" hidden="false" outlineLevel="0" max="16" min="16" style="3" width="4.14"/>
    <col collapsed="false" customWidth="true" hidden="true" outlineLevel="0" max="19" min="17" style="2" width="4.14"/>
    <col collapsed="false" customWidth="true" hidden="false" outlineLevel="0" max="20" min="20" style="2" width="3.99"/>
    <col collapsed="false" customWidth="true" hidden="false" outlineLevel="0" max="21" min="21" style="2" width="4.28"/>
    <col collapsed="false" customWidth="true" hidden="false" outlineLevel="0" max="22" min="22" style="2" width="4.7"/>
    <col collapsed="false" customWidth="true" hidden="false" outlineLevel="0" max="24" min="23" style="2" width="4.56"/>
    <col collapsed="false" customWidth="true" hidden="true" outlineLevel="0" max="25" min="25" style="2" width="4.28"/>
    <col collapsed="false" customWidth="true" hidden="true" outlineLevel="0" max="26" min="26" style="2" width="4.99"/>
    <col collapsed="false" customWidth="true" hidden="false" outlineLevel="0" max="27" min="27" style="4" width="10.13"/>
    <col collapsed="false" customWidth="false" hidden="false" outlineLevel="0" max="35" min="28" style="5" width="9.14"/>
    <col collapsed="false" customWidth="false" hidden="false" outlineLevel="0" max="257" min="36" style="1" width="9.14"/>
  </cols>
  <sheetData>
    <row r="1" customFormat="false" ht="60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9.5" hidden="tru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2"/>
      <c r="S2" s="8"/>
      <c r="T2" s="8"/>
      <c r="U2" s="8"/>
    </row>
    <row r="3" customFormat="false" ht="19.5" hidden="false" customHeight="true" outlineLevel="0" collapsed="false">
      <c r="A3" s="7"/>
      <c r="B3" s="8"/>
      <c r="P3" s="2"/>
      <c r="S3" s="8"/>
      <c r="T3" s="8"/>
      <c r="U3" s="8"/>
    </row>
    <row r="4" customFormat="false" ht="19.5" hidden="false" customHeight="true" outlineLevel="0" collapsed="false">
      <c r="A4" s="7"/>
      <c r="B4" s="8"/>
      <c r="P4" s="2"/>
      <c r="S4" s="8"/>
      <c r="T4" s="8"/>
      <c r="U4" s="8"/>
    </row>
    <row r="5" customFormat="false" ht="19.5" hidden="false" customHeight="true" outlineLevel="0" collapsed="false">
      <c r="A5" s="7"/>
      <c r="B5" s="8"/>
      <c r="F5" s="2" t="s">
        <v>2</v>
      </c>
      <c r="P5" s="2"/>
      <c r="S5" s="8"/>
      <c r="T5" s="8"/>
      <c r="U5" s="8"/>
    </row>
    <row r="6" customFormat="false" ht="22.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</row>
    <row r="7" s="21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7"/>
      <c r="H7" s="17"/>
      <c r="I7" s="18" t="s">
        <v>10</v>
      </c>
      <c r="J7" s="18"/>
      <c r="K7" s="18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  <c r="V7" s="19"/>
      <c r="W7" s="19"/>
      <c r="X7" s="19"/>
      <c r="Y7" s="19"/>
      <c r="Z7" s="19"/>
      <c r="AA7" s="20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customFormat="false" ht="19.5" hidden="false" customHeight="true" outlineLevel="0" collapsed="false">
      <c r="A8" s="12"/>
      <c r="B8" s="13"/>
      <c r="C8" s="14"/>
      <c r="D8" s="15"/>
      <c r="E8" s="16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20"/>
    </row>
    <row r="9" customFormat="false" ht="16.5" hidden="false" customHeight="true" outlineLevel="0" collapsed="false">
      <c r="A9" s="12"/>
      <c r="B9" s="13"/>
      <c r="C9" s="14"/>
      <c r="D9" s="15"/>
      <c r="E9" s="16"/>
      <c r="F9" s="22" t="s">
        <v>13</v>
      </c>
      <c r="G9" s="22"/>
      <c r="H9" s="22"/>
      <c r="I9" s="23" t="s">
        <v>14</v>
      </c>
      <c r="J9" s="24" t="s">
        <v>15</v>
      </c>
      <c r="K9" s="23" t="s">
        <v>16</v>
      </c>
      <c r="L9" s="24" t="s">
        <v>17</v>
      </c>
      <c r="M9" s="24" t="s">
        <v>18</v>
      </c>
      <c r="N9" s="24" t="s">
        <v>19</v>
      </c>
      <c r="O9" s="24" t="s">
        <v>20</v>
      </c>
      <c r="P9" s="24" t="s">
        <v>21</v>
      </c>
      <c r="Q9" s="24" t="s">
        <v>22</v>
      </c>
      <c r="R9" s="24" t="s">
        <v>23</v>
      </c>
      <c r="S9" s="25" t="s">
        <v>24</v>
      </c>
      <c r="T9" s="24" t="s">
        <v>17</v>
      </c>
      <c r="U9" s="24" t="s">
        <v>18</v>
      </c>
      <c r="V9" s="24" t="s">
        <v>19</v>
      </c>
      <c r="W9" s="24" t="s">
        <v>20</v>
      </c>
      <c r="X9" s="24" t="s">
        <v>21</v>
      </c>
      <c r="Y9" s="24" t="s">
        <v>22</v>
      </c>
      <c r="Z9" s="24" t="s">
        <v>23</v>
      </c>
      <c r="AA9" s="20"/>
    </row>
    <row r="10" customFormat="false" ht="76.5" hidden="false" customHeight="true" outlineLevel="0" collapsed="false">
      <c r="A10" s="12"/>
      <c r="B10" s="13"/>
      <c r="C10" s="14"/>
      <c r="D10" s="15"/>
      <c r="E10" s="16"/>
      <c r="F10" s="26" t="s">
        <v>25</v>
      </c>
      <c r="G10" s="27" t="s">
        <v>26</v>
      </c>
      <c r="H10" s="28" t="s">
        <v>27</v>
      </c>
      <c r="I10" s="23"/>
      <c r="J10" s="24"/>
      <c r="K10" s="23"/>
      <c r="L10" s="24"/>
      <c r="M10" s="24"/>
      <c r="N10" s="24"/>
      <c r="O10" s="24"/>
      <c r="P10" s="24"/>
      <c r="Q10" s="24"/>
      <c r="R10" s="24"/>
      <c r="S10" s="25"/>
      <c r="T10" s="24"/>
      <c r="U10" s="24"/>
      <c r="V10" s="24"/>
      <c r="W10" s="24"/>
      <c r="X10" s="24"/>
      <c r="Y10" s="24"/>
      <c r="Z10" s="24"/>
      <c r="AA10" s="20"/>
    </row>
    <row r="11" s="43" customFormat="true" ht="6.75" hidden="false" customHeight="true" outlineLevel="0" collapsed="false">
      <c r="A11" s="29" t="n">
        <v>1</v>
      </c>
      <c r="B11" s="30" t="n">
        <v>2</v>
      </c>
      <c r="C11" s="31" t="n">
        <v>7</v>
      </c>
      <c r="D11" s="32" t="n">
        <v>8</v>
      </c>
      <c r="E11" s="33" t="n">
        <v>9</v>
      </c>
      <c r="F11" s="34" t="n">
        <v>10</v>
      </c>
      <c r="G11" s="35" t="n">
        <v>11</v>
      </c>
      <c r="H11" s="36" t="n">
        <v>12</v>
      </c>
      <c r="I11" s="29" t="n">
        <v>13</v>
      </c>
      <c r="J11" s="37" t="n">
        <v>14</v>
      </c>
      <c r="K11" s="38" t="n">
        <v>15</v>
      </c>
      <c r="L11" s="39" t="n">
        <v>16</v>
      </c>
      <c r="M11" s="35" t="n">
        <v>17</v>
      </c>
      <c r="N11" s="39" t="n">
        <v>18</v>
      </c>
      <c r="O11" s="35" t="n">
        <v>19</v>
      </c>
      <c r="P11" s="39" t="n">
        <v>20</v>
      </c>
      <c r="Q11" s="35" t="n">
        <v>21</v>
      </c>
      <c r="R11" s="39" t="n">
        <v>22</v>
      </c>
      <c r="S11" s="40" t="n">
        <v>23</v>
      </c>
      <c r="T11" s="34" t="n">
        <v>24</v>
      </c>
      <c r="U11" s="35" t="n">
        <v>25</v>
      </c>
      <c r="V11" s="39" t="n">
        <v>26</v>
      </c>
      <c r="W11" s="35" t="n">
        <v>27</v>
      </c>
      <c r="X11" s="39" t="n">
        <v>28</v>
      </c>
      <c r="Y11" s="35" t="n">
        <v>29</v>
      </c>
      <c r="Z11" s="39" t="n">
        <v>30</v>
      </c>
      <c r="AA11" s="41"/>
      <c r="AB11" s="42"/>
      <c r="AC11" s="42"/>
      <c r="AD11" s="42"/>
      <c r="AE11" s="42"/>
      <c r="AF11" s="42"/>
      <c r="AG11" s="42"/>
      <c r="AH11" s="42"/>
      <c r="AI11" s="42"/>
    </row>
    <row r="12" customFormat="false" ht="15.75" hidden="false" customHeight="true" outlineLevel="0" collapsed="false">
      <c r="A12" s="44" t="s">
        <v>28</v>
      </c>
      <c r="B12" s="44"/>
      <c r="C12" s="45" t="n">
        <f aca="false">C13+C51</f>
        <v>2632.5</v>
      </c>
      <c r="D12" s="46" t="n">
        <f aca="false">D13+D51</f>
        <v>1122</v>
      </c>
      <c r="E12" s="47" t="n">
        <v>1510.5</v>
      </c>
      <c r="F12" s="48" t="n">
        <v>333</v>
      </c>
      <c r="G12" s="49" t="n">
        <f aca="false">G13+G51</f>
        <v>741.5</v>
      </c>
      <c r="H12" s="47" t="n">
        <v>551.5</v>
      </c>
      <c r="I12" s="50"/>
      <c r="J12" s="51"/>
      <c r="K12" s="52"/>
      <c r="L12" s="53"/>
      <c r="M12" s="54"/>
      <c r="N12" s="54"/>
      <c r="O12" s="54"/>
      <c r="P12" s="54"/>
      <c r="Q12" s="54"/>
      <c r="R12" s="55"/>
      <c r="S12" s="52"/>
      <c r="T12" s="56" t="n">
        <v>33</v>
      </c>
      <c r="U12" s="55" t="n">
        <v>33</v>
      </c>
      <c r="V12" s="57" t="n">
        <v>33</v>
      </c>
      <c r="W12" s="55" t="n">
        <v>33</v>
      </c>
      <c r="X12" s="52" t="n">
        <v>33</v>
      </c>
      <c r="Y12" s="58" t="n">
        <v>33</v>
      </c>
      <c r="Z12" s="57" t="n">
        <v>33</v>
      </c>
      <c r="AA12" s="59"/>
    </row>
    <row r="13" customFormat="false" ht="15" hidden="false" customHeight="true" outlineLevel="0" collapsed="false">
      <c r="A13" s="44" t="s">
        <v>29</v>
      </c>
      <c r="B13" s="44"/>
      <c r="C13" s="60" t="n">
        <f aca="false">C15+C35</f>
        <v>2524.5</v>
      </c>
      <c r="D13" s="61" t="n">
        <f aca="false">D15+D35</f>
        <v>1122</v>
      </c>
      <c r="E13" s="62" t="n">
        <f aca="false">E15+E35</f>
        <v>1402.5</v>
      </c>
      <c r="F13" s="60" t="n">
        <f aca="false">F15+F35</f>
        <v>297</v>
      </c>
      <c r="G13" s="61" t="n">
        <f aca="false">G15+G35</f>
        <v>709.5</v>
      </c>
      <c r="H13" s="62" t="n">
        <f aca="false">H15+H35</f>
        <v>511.5</v>
      </c>
      <c r="I13" s="50"/>
      <c r="J13" s="51"/>
      <c r="K13" s="52"/>
      <c r="L13" s="53"/>
      <c r="M13" s="54"/>
      <c r="N13" s="54"/>
      <c r="O13" s="54"/>
      <c r="P13" s="54"/>
      <c r="Q13" s="54"/>
      <c r="R13" s="55"/>
      <c r="S13" s="52"/>
      <c r="T13" s="56"/>
      <c r="U13" s="55"/>
      <c r="V13" s="57"/>
      <c r="W13" s="55"/>
      <c r="X13" s="63"/>
      <c r="Y13" s="58"/>
      <c r="Z13" s="57"/>
      <c r="AA13" s="64"/>
    </row>
    <row r="14" customFormat="false" ht="14.25" hidden="false" customHeight="true" outlineLevel="0" collapsed="false">
      <c r="A14" s="65" t="s">
        <v>30</v>
      </c>
      <c r="B14" s="65"/>
      <c r="C14" s="66" t="n">
        <v>2038.5</v>
      </c>
      <c r="D14" s="49" t="n">
        <f aca="false">D15+D51</f>
        <v>891</v>
      </c>
      <c r="E14" s="47" t="n">
        <v>1147.5</v>
      </c>
      <c r="F14" s="66" t="n">
        <f aca="false">F15+F51</f>
        <v>69</v>
      </c>
      <c r="G14" s="49" t="n">
        <f aca="false">G15+G51</f>
        <v>593</v>
      </c>
      <c r="H14" s="47" t="n">
        <v>485.5</v>
      </c>
      <c r="I14" s="50"/>
      <c r="J14" s="51"/>
      <c r="K14" s="52"/>
      <c r="L14" s="53"/>
      <c r="M14" s="54"/>
      <c r="N14" s="54"/>
      <c r="O14" s="54"/>
      <c r="P14" s="54"/>
      <c r="Q14" s="54"/>
      <c r="R14" s="55"/>
      <c r="S14" s="52"/>
      <c r="T14" s="67"/>
      <c r="U14" s="68"/>
      <c r="V14" s="68"/>
      <c r="W14" s="68"/>
      <c r="X14" s="69"/>
      <c r="Y14" s="70"/>
      <c r="Z14" s="71"/>
      <c r="AA14" s="64"/>
    </row>
    <row r="15" customFormat="false" ht="14.25" hidden="false" customHeight="true" outlineLevel="0" collapsed="false">
      <c r="A15" s="44" t="s">
        <v>31</v>
      </c>
      <c r="B15" s="44"/>
      <c r="C15" s="60" t="n">
        <f aca="false">C16+C25</f>
        <v>1930.5</v>
      </c>
      <c r="D15" s="61" t="n">
        <f aca="false">D16+D25</f>
        <v>891</v>
      </c>
      <c r="E15" s="72" t="n">
        <f aca="false">E16+E25</f>
        <v>1039.5</v>
      </c>
      <c r="F15" s="61" t="n">
        <f aca="false">F16+F25</f>
        <v>33</v>
      </c>
      <c r="G15" s="61" t="n">
        <f aca="false">G16+G25</f>
        <v>561</v>
      </c>
      <c r="H15" s="73" t="n">
        <f aca="false">H16+H25</f>
        <v>445.5</v>
      </c>
      <c r="I15" s="58"/>
      <c r="J15" s="51"/>
      <c r="K15" s="52"/>
      <c r="L15" s="53"/>
      <c r="M15" s="54"/>
      <c r="N15" s="54"/>
      <c r="O15" s="54"/>
      <c r="P15" s="54"/>
      <c r="Q15" s="54"/>
      <c r="R15" s="55"/>
      <c r="S15" s="52"/>
      <c r="T15" s="67"/>
      <c r="U15" s="68"/>
      <c r="V15" s="68"/>
      <c r="W15" s="68"/>
      <c r="X15" s="69"/>
      <c r="Y15" s="74"/>
      <c r="Z15" s="71"/>
      <c r="AA15" s="64"/>
    </row>
    <row r="16" customFormat="false" ht="14.25" hidden="false" customHeight="true" outlineLevel="0" collapsed="false">
      <c r="A16" s="75" t="s">
        <v>32</v>
      </c>
      <c r="B16" s="76" t="s">
        <v>33</v>
      </c>
      <c r="C16" s="77" t="n">
        <f aca="false">D16+E16</f>
        <v>1171.5</v>
      </c>
      <c r="D16" s="78" t="n">
        <f aca="false">D17+D19+D21+D23</f>
        <v>561</v>
      </c>
      <c r="E16" s="72" t="n">
        <f aca="false">SUM(E17:E23)</f>
        <v>610.5</v>
      </c>
      <c r="F16" s="78" t="n">
        <f aca="false">SUM(F17:F23)</f>
        <v>33</v>
      </c>
      <c r="G16" s="78" t="n">
        <f aca="false">SUM(G17:G23)</f>
        <v>132</v>
      </c>
      <c r="H16" s="73" t="n">
        <f aca="false">SUM(H17:H23)</f>
        <v>445.5</v>
      </c>
      <c r="I16" s="58"/>
      <c r="J16" s="51"/>
      <c r="K16" s="52"/>
      <c r="L16" s="79"/>
      <c r="M16" s="80"/>
      <c r="N16" s="80"/>
      <c r="O16" s="80"/>
      <c r="P16" s="54"/>
      <c r="Q16" s="55"/>
      <c r="R16" s="55"/>
      <c r="S16" s="52"/>
      <c r="T16" s="50"/>
      <c r="U16" s="55"/>
      <c r="V16" s="55"/>
      <c r="W16" s="55"/>
      <c r="X16" s="52"/>
      <c r="Y16" s="81"/>
      <c r="Z16" s="55"/>
    </row>
    <row r="17" customFormat="false" ht="12.95" hidden="false" customHeight="true" outlineLevel="0" collapsed="false">
      <c r="A17" s="82" t="s">
        <v>34</v>
      </c>
      <c r="B17" s="83" t="s">
        <v>35</v>
      </c>
      <c r="C17" s="84" t="n">
        <f aca="false">D17+E17</f>
        <v>924</v>
      </c>
      <c r="D17" s="85" t="n">
        <f aca="false">L18+M18++O18+N18+P18</f>
        <v>561</v>
      </c>
      <c r="E17" s="86" t="n">
        <f aca="false">L17+M17+N17+O17+P17+Q17+R17+S17</f>
        <v>363</v>
      </c>
      <c r="F17" s="87"/>
      <c r="G17" s="88"/>
      <c r="H17" s="89" t="n">
        <v>363</v>
      </c>
      <c r="I17" s="90" t="n">
        <v>2.1</v>
      </c>
      <c r="J17" s="91" t="s">
        <v>36</v>
      </c>
      <c r="K17" s="92" t="s">
        <v>37</v>
      </c>
      <c r="L17" s="58" t="n">
        <f aca="false">T17*$T$12</f>
        <v>66</v>
      </c>
      <c r="M17" s="55" t="n">
        <f aca="false">U17*$U$12</f>
        <v>66</v>
      </c>
      <c r="N17" s="55" t="n">
        <f aca="false">V17*$V$12</f>
        <v>66</v>
      </c>
      <c r="O17" s="55" t="n">
        <f aca="false">W17*$W$12</f>
        <v>82.5</v>
      </c>
      <c r="P17" s="55" t="n">
        <f aca="false">X17*$X$12</f>
        <v>82.5</v>
      </c>
      <c r="Q17" s="55"/>
      <c r="R17" s="55"/>
      <c r="S17" s="52"/>
      <c r="T17" s="93" t="n">
        <v>2</v>
      </c>
      <c r="U17" s="94" t="n">
        <v>2</v>
      </c>
      <c r="V17" s="94" t="n">
        <v>2</v>
      </c>
      <c r="W17" s="94" t="n">
        <v>2.5</v>
      </c>
      <c r="X17" s="95" t="n">
        <v>2.5</v>
      </c>
      <c r="Y17" s="58"/>
      <c r="Z17" s="55"/>
    </row>
    <row r="18" customFormat="false" ht="11.25" hidden="false" customHeight="true" outlineLevel="0" collapsed="false">
      <c r="A18" s="82"/>
      <c r="B18" s="83"/>
      <c r="C18" s="96"/>
      <c r="D18" s="97"/>
      <c r="E18" s="98"/>
      <c r="F18" s="99"/>
      <c r="G18" s="100"/>
      <c r="H18" s="101"/>
      <c r="I18" s="102"/>
      <c r="J18" s="103"/>
      <c r="K18" s="104"/>
      <c r="L18" s="102" t="n">
        <v>99</v>
      </c>
      <c r="M18" s="105" t="n">
        <v>99</v>
      </c>
      <c r="N18" s="105" t="n">
        <v>99</v>
      </c>
      <c r="O18" s="105" t="n">
        <v>132</v>
      </c>
      <c r="P18" s="105" t="n">
        <v>132</v>
      </c>
      <c r="Q18" s="105"/>
      <c r="R18" s="105"/>
      <c r="S18" s="104"/>
      <c r="T18" s="106" t="n">
        <v>3</v>
      </c>
      <c r="U18" s="107" t="n">
        <v>3</v>
      </c>
      <c r="V18" s="107" t="n">
        <v>3</v>
      </c>
      <c r="W18" s="107" t="n">
        <v>4</v>
      </c>
      <c r="X18" s="108" t="n">
        <v>4</v>
      </c>
      <c r="Y18" s="102"/>
      <c r="Z18" s="105"/>
    </row>
    <row r="19" customFormat="false" ht="12.75" hidden="false" customHeight="true" outlineLevel="0" collapsed="false">
      <c r="A19" s="109" t="s">
        <v>38</v>
      </c>
      <c r="B19" s="110" t="s">
        <v>39</v>
      </c>
      <c r="C19" s="111" t="n">
        <f aca="false">D19+E19</f>
        <v>132</v>
      </c>
      <c r="D19" s="112"/>
      <c r="E19" s="86" t="n">
        <f aca="false">L19+M19+N19+O19+P19+Q19+R19+S19</f>
        <v>132</v>
      </c>
      <c r="F19" s="113"/>
      <c r="G19" s="112" t="n">
        <v>132</v>
      </c>
      <c r="H19" s="89"/>
      <c r="I19" s="58"/>
      <c r="J19" s="51" t="n">
        <v>10</v>
      </c>
      <c r="K19" s="114"/>
      <c r="L19" s="58"/>
      <c r="M19" s="55" t="n">
        <f aca="false">U19*$U$12</f>
        <v>33</v>
      </c>
      <c r="N19" s="55" t="n">
        <f aca="false">V19*$V$12</f>
        <v>33</v>
      </c>
      <c r="O19" s="55" t="n">
        <f aca="false">W19*$W$12</f>
        <v>33</v>
      </c>
      <c r="P19" s="55" t="n">
        <f aca="false">X19*$X$12</f>
        <v>33</v>
      </c>
      <c r="Q19" s="55"/>
      <c r="R19" s="55"/>
      <c r="S19" s="52"/>
      <c r="T19" s="115"/>
      <c r="U19" s="116" t="n">
        <v>1</v>
      </c>
      <c r="V19" s="116" t="n">
        <v>1</v>
      </c>
      <c r="W19" s="116" t="n">
        <v>1</v>
      </c>
      <c r="X19" s="117" t="n">
        <v>1</v>
      </c>
      <c r="Y19" s="58"/>
      <c r="Z19" s="55"/>
    </row>
    <row r="20" customFormat="false" ht="12.75" hidden="false" customHeight="false" outlineLevel="0" collapsed="false">
      <c r="A20" s="109"/>
      <c r="B20" s="110"/>
      <c r="C20" s="96"/>
      <c r="D20" s="97" t="n">
        <v>132</v>
      </c>
      <c r="E20" s="98"/>
      <c r="F20" s="118"/>
      <c r="G20" s="97"/>
      <c r="H20" s="101"/>
      <c r="I20" s="102"/>
      <c r="J20" s="103"/>
      <c r="K20" s="104"/>
      <c r="L20" s="102"/>
      <c r="M20" s="105" t="n">
        <v>33</v>
      </c>
      <c r="N20" s="105" t="n">
        <v>33</v>
      </c>
      <c r="O20" s="105" t="n">
        <v>33</v>
      </c>
      <c r="P20" s="105" t="n">
        <v>33</v>
      </c>
      <c r="Q20" s="105"/>
      <c r="R20" s="105"/>
      <c r="S20" s="104"/>
      <c r="T20" s="106"/>
      <c r="U20" s="107" t="n">
        <v>1</v>
      </c>
      <c r="V20" s="107" t="n">
        <v>1</v>
      </c>
      <c r="W20" s="107" t="n">
        <v>1</v>
      </c>
      <c r="X20" s="108" t="n">
        <v>1</v>
      </c>
      <c r="Y20" s="96"/>
      <c r="Z20" s="107"/>
    </row>
    <row r="21" customFormat="false" ht="12.95" hidden="false" customHeight="true" outlineLevel="0" collapsed="false">
      <c r="A21" s="119" t="s">
        <v>40</v>
      </c>
      <c r="B21" s="120" t="s">
        <v>41</v>
      </c>
      <c r="C21" s="111" t="n">
        <f aca="false">D21+E21</f>
        <v>82.5</v>
      </c>
      <c r="D21" s="112"/>
      <c r="E21" s="86" t="n">
        <f aca="false">L21+M21+N21+O21+P21+Q21+R21+S21</f>
        <v>82.5</v>
      </c>
      <c r="F21" s="113"/>
      <c r="G21" s="116"/>
      <c r="H21" s="117" t="n">
        <v>82.5</v>
      </c>
      <c r="I21" s="58"/>
      <c r="J21" s="51" t="n">
        <v>10</v>
      </c>
      <c r="K21" s="121" t="s">
        <v>42</v>
      </c>
      <c r="L21" s="58"/>
      <c r="M21" s="55" t="n">
        <f aca="false">U21*$U$12</f>
        <v>16.5</v>
      </c>
      <c r="N21" s="55" t="n">
        <f aca="false">V21*$V$12</f>
        <v>16.5</v>
      </c>
      <c r="O21" s="55" t="n">
        <f aca="false">W21*$W$12</f>
        <v>16.5</v>
      </c>
      <c r="P21" s="55" t="n">
        <f aca="false">X21*$X$12</f>
        <v>33</v>
      </c>
      <c r="Q21" s="55"/>
      <c r="R21" s="55"/>
      <c r="S21" s="52"/>
      <c r="T21" s="115"/>
      <c r="U21" s="116" t="n">
        <v>0.5</v>
      </c>
      <c r="V21" s="116" t="n">
        <v>0.5</v>
      </c>
      <c r="W21" s="116" t="n">
        <v>0.5</v>
      </c>
      <c r="X21" s="117" t="n">
        <v>1</v>
      </c>
      <c r="Y21" s="58"/>
      <c r="Z21" s="55"/>
    </row>
    <row r="22" customFormat="false" ht="12.95" hidden="false" customHeight="true" outlineLevel="0" collapsed="false">
      <c r="A22" s="119"/>
      <c r="B22" s="120"/>
      <c r="C22" s="96"/>
      <c r="D22" s="97" t="n">
        <v>264</v>
      </c>
      <c r="E22" s="98"/>
      <c r="F22" s="118"/>
      <c r="G22" s="107"/>
      <c r="H22" s="108"/>
      <c r="I22" s="102"/>
      <c r="J22" s="103"/>
      <c r="K22" s="104"/>
      <c r="L22" s="102"/>
      <c r="M22" s="105" t="n">
        <v>66</v>
      </c>
      <c r="N22" s="105" t="n">
        <v>66</v>
      </c>
      <c r="O22" s="105" t="n">
        <v>66</v>
      </c>
      <c r="P22" s="105" t="n">
        <v>66</v>
      </c>
      <c r="Q22" s="105"/>
      <c r="R22" s="105"/>
      <c r="S22" s="104"/>
      <c r="T22" s="106"/>
      <c r="U22" s="107" t="n">
        <v>2</v>
      </c>
      <c r="V22" s="107" t="n">
        <v>2</v>
      </c>
      <c r="W22" s="107" t="n">
        <v>2</v>
      </c>
      <c r="X22" s="108" t="n">
        <v>2</v>
      </c>
      <c r="Y22" s="96"/>
      <c r="Z22" s="122"/>
    </row>
    <row r="23" customFormat="false" ht="12.95" hidden="false" customHeight="true" outlineLevel="0" collapsed="false">
      <c r="A23" s="119" t="s">
        <v>43</v>
      </c>
      <c r="B23" s="123" t="s">
        <v>44</v>
      </c>
      <c r="C23" s="111" t="n">
        <f aca="false">D23+E23</f>
        <v>33</v>
      </c>
      <c r="D23" s="112"/>
      <c r="E23" s="86" t="n">
        <f aca="false">L23+M23+N23+O23+P23+Q23+R23+S23</f>
        <v>33</v>
      </c>
      <c r="F23" s="124" t="n">
        <v>33</v>
      </c>
      <c r="G23" s="111"/>
      <c r="H23" s="117"/>
      <c r="I23" s="125"/>
      <c r="J23" s="126"/>
      <c r="K23" s="127"/>
      <c r="L23" s="58" t="n">
        <f aca="false">T23*$T$12</f>
        <v>33</v>
      </c>
      <c r="M23" s="55"/>
      <c r="N23" s="55"/>
      <c r="O23" s="55"/>
      <c r="P23" s="55"/>
      <c r="Q23" s="68"/>
      <c r="R23" s="68"/>
      <c r="S23" s="69"/>
      <c r="T23" s="128" t="n">
        <v>1</v>
      </c>
      <c r="U23" s="129"/>
      <c r="V23" s="129"/>
      <c r="W23" s="129"/>
      <c r="X23" s="130"/>
      <c r="Y23" s="131"/>
      <c r="Z23" s="129"/>
    </row>
    <row r="24" customFormat="false" ht="12.95" hidden="false" customHeight="true" outlineLevel="0" collapsed="false">
      <c r="A24" s="119"/>
      <c r="B24" s="123"/>
      <c r="C24" s="132"/>
      <c r="D24" s="133" t="n">
        <v>16.5</v>
      </c>
      <c r="E24" s="134"/>
      <c r="F24" s="135"/>
      <c r="G24" s="136"/>
      <c r="H24" s="137"/>
      <c r="I24" s="138"/>
      <c r="J24" s="139"/>
      <c r="K24" s="140"/>
      <c r="L24" s="138" t="n">
        <v>16.5</v>
      </c>
      <c r="M24" s="141"/>
      <c r="N24" s="141"/>
      <c r="O24" s="141"/>
      <c r="P24" s="141"/>
      <c r="Q24" s="142"/>
      <c r="R24" s="142"/>
      <c r="S24" s="143"/>
      <c r="T24" s="144" t="n">
        <v>0.5</v>
      </c>
      <c r="U24" s="141"/>
      <c r="V24" s="141"/>
      <c r="W24" s="141"/>
      <c r="X24" s="140"/>
      <c r="Y24" s="138"/>
      <c r="Z24" s="141"/>
    </row>
    <row r="25" customFormat="false" ht="12.95" hidden="false" customHeight="true" outlineLevel="0" collapsed="false">
      <c r="A25" s="145" t="s">
        <v>45</v>
      </c>
      <c r="B25" s="146" t="s">
        <v>46</v>
      </c>
      <c r="C25" s="53" t="n">
        <f aca="false">SUM(D25:E25)</f>
        <v>759</v>
      </c>
      <c r="D25" s="54" t="n">
        <v>330</v>
      </c>
      <c r="E25" s="147" t="n">
        <f aca="false">E26+E28+E30</f>
        <v>429</v>
      </c>
      <c r="F25" s="148"/>
      <c r="G25" s="54" t="n">
        <f aca="false">G26+G28+G30</f>
        <v>429</v>
      </c>
      <c r="H25" s="149"/>
      <c r="I25" s="58"/>
      <c r="J25" s="51"/>
      <c r="K25" s="52"/>
      <c r="L25" s="58"/>
      <c r="M25" s="55"/>
      <c r="N25" s="55"/>
      <c r="O25" s="55"/>
      <c r="P25" s="55"/>
      <c r="Q25" s="68"/>
      <c r="R25" s="68"/>
      <c r="S25" s="69"/>
      <c r="T25" s="50"/>
      <c r="U25" s="55"/>
      <c r="V25" s="55"/>
      <c r="W25" s="55"/>
      <c r="X25" s="52"/>
      <c r="Y25" s="58"/>
      <c r="Z25" s="55"/>
    </row>
    <row r="26" customFormat="false" ht="12.95" hidden="false" customHeight="true" outlineLevel="0" collapsed="false">
      <c r="A26" s="119" t="s">
        <v>47</v>
      </c>
      <c r="B26" s="150" t="s">
        <v>48</v>
      </c>
      <c r="C26" s="58" t="n">
        <f aca="false">SUM(D26:E26)</f>
        <v>247.5</v>
      </c>
      <c r="D26" s="55"/>
      <c r="E26" s="52" t="n">
        <f aca="false">L26+M26+N26+O26+P26+Q26+R26+S26</f>
        <v>247.5</v>
      </c>
      <c r="F26" s="151"/>
      <c r="G26" s="152" t="n">
        <v>247.5</v>
      </c>
      <c r="H26" s="153"/>
      <c r="I26" s="58" t="n">
        <v>10</v>
      </c>
      <c r="J26" s="51"/>
      <c r="K26" s="121" t="s">
        <v>42</v>
      </c>
      <c r="L26" s="58" t="n">
        <f aca="false">T26*$T$12</f>
        <v>49.5</v>
      </c>
      <c r="M26" s="55" t="n">
        <f aca="false">U26*$U$12</f>
        <v>49.5</v>
      </c>
      <c r="N26" s="55" t="n">
        <f aca="false">V26*$V$12</f>
        <v>49.5</v>
      </c>
      <c r="O26" s="55" t="n">
        <f aca="false">W26*$W$12</f>
        <v>49.5</v>
      </c>
      <c r="P26" s="55" t="n">
        <f aca="false">X26*$X$12</f>
        <v>49.5</v>
      </c>
      <c r="Q26" s="55"/>
      <c r="R26" s="55"/>
      <c r="S26" s="52"/>
      <c r="T26" s="154" t="n">
        <v>1.5</v>
      </c>
      <c r="U26" s="155" t="n">
        <v>1.5</v>
      </c>
      <c r="V26" s="155" t="n">
        <v>1.5</v>
      </c>
      <c r="W26" s="155" t="n">
        <v>1.5</v>
      </c>
      <c r="X26" s="156" t="n">
        <v>1.5</v>
      </c>
      <c r="Y26" s="157"/>
      <c r="Z26" s="155"/>
    </row>
    <row r="27" customFormat="false" ht="12.95" hidden="false" customHeight="true" outlineLevel="0" collapsed="false">
      <c r="A27" s="119"/>
      <c r="B27" s="150"/>
      <c r="C27" s="102"/>
      <c r="D27" s="105" t="n">
        <v>165</v>
      </c>
      <c r="E27" s="104"/>
      <c r="F27" s="158"/>
      <c r="G27" s="159"/>
      <c r="H27" s="160"/>
      <c r="I27" s="102"/>
      <c r="J27" s="103"/>
      <c r="K27" s="104"/>
      <c r="L27" s="102" t="n">
        <v>33</v>
      </c>
      <c r="M27" s="105" t="n">
        <v>33</v>
      </c>
      <c r="N27" s="105" t="n">
        <v>33</v>
      </c>
      <c r="O27" s="105" t="n">
        <v>33</v>
      </c>
      <c r="P27" s="105" t="n">
        <v>33</v>
      </c>
      <c r="Q27" s="105"/>
      <c r="R27" s="105"/>
      <c r="S27" s="104"/>
      <c r="T27" s="161" t="n">
        <v>1</v>
      </c>
      <c r="U27" s="162" t="n">
        <v>1</v>
      </c>
      <c r="V27" s="162" t="n">
        <v>1</v>
      </c>
      <c r="W27" s="162" t="n">
        <v>1</v>
      </c>
      <c r="X27" s="163" t="n">
        <v>1</v>
      </c>
      <c r="Y27" s="162"/>
      <c r="Z27" s="162"/>
    </row>
    <row r="28" customFormat="false" ht="12.95" hidden="true" customHeight="true" outlineLevel="0" collapsed="false">
      <c r="A28" s="119" t="s">
        <v>49</v>
      </c>
      <c r="B28" s="150" t="s">
        <v>50</v>
      </c>
      <c r="C28" s="58" t="n">
        <f aca="false">SUM(D28:E28)</f>
        <v>0</v>
      </c>
      <c r="D28" s="55"/>
      <c r="E28" s="52" t="n">
        <f aca="false">L28+M28+N28+O28+P28+Q28+R28+S28</f>
        <v>0</v>
      </c>
      <c r="F28" s="151"/>
      <c r="G28" s="55"/>
      <c r="H28" s="153"/>
      <c r="I28" s="58"/>
      <c r="J28" s="51"/>
      <c r="K28" s="52"/>
      <c r="L28" s="58" t="n">
        <f aca="false">T28*$T$12</f>
        <v>0</v>
      </c>
      <c r="M28" s="55" t="n">
        <f aca="false">U28*$U$12</f>
        <v>0</v>
      </c>
      <c r="N28" s="55" t="n">
        <f aca="false">V28*$V$12</f>
        <v>0</v>
      </c>
      <c r="O28" s="55" t="n">
        <f aca="false">W28*$W$12</f>
        <v>0</v>
      </c>
      <c r="P28" s="55" t="n">
        <f aca="false">X28*$X$12</f>
        <v>0</v>
      </c>
      <c r="Q28" s="68"/>
      <c r="R28" s="68"/>
      <c r="S28" s="69"/>
      <c r="T28" s="154"/>
      <c r="U28" s="155"/>
      <c r="V28" s="155"/>
      <c r="W28" s="155"/>
      <c r="X28" s="52"/>
      <c r="Y28" s="58"/>
      <c r="Z28" s="55"/>
    </row>
    <row r="29" customFormat="false" ht="12.95" hidden="true" customHeight="true" outlineLevel="0" collapsed="false">
      <c r="A29" s="119"/>
      <c r="B29" s="150"/>
      <c r="C29" s="102"/>
      <c r="D29" s="105"/>
      <c r="E29" s="104"/>
      <c r="F29" s="158"/>
      <c r="G29" s="105"/>
      <c r="H29" s="160"/>
      <c r="I29" s="102"/>
      <c r="J29" s="103"/>
      <c r="K29" s="104"/>
      <c r="L29" s="102" t="n">
        <f aca="false">T29*$T$12</f>
        <v>0</v>
      </c>
      <c r="M29" s="105" t="n">
        <f aca="false">U29*$U$12</f>
        <v>0</v>
      </c>
      <c r="N29" s="105" t="n">
        <f aca="false">V29*$V$12</f>
        <v>0</v>
      </c>
      <c r="O29" s="105"/>
      <c r="P29" s="105"/>
      <c r="Q29" s="105"/>
      <c r="R29" s="105"/>
      <c r="S29" s="104"/>
      <c r="T29" s="161"/>
      <c r="U29" s="164"/>
      <c r="V29" s="164"/>
      <c r="W29" s="164"/>
      <c r="X29" s="104"/>
      <c r="Y29" s="102"/>
      <c r="Z29" s="105"/>
    </row>
    <row r="30" customFormat="false" ht="18" hidden="false" customHeight="true" outlineLevel="0" collapsed="false">
      <c r="A30" s="119" t="s">
        <v>49</v>
      </c>
      <c r="B30" s="165" t="s">
        <v>51</v>
      </c>
      <c r="C30" s="58" t="n">
        <f aca="false">SUM(D30:E30)</f>
        <v>346.5</v>
      </c>
      <c r="D30" s="55" t="n">
        <f aca="false">L31+M31+N31+O31+P31</f>
        <v>165</v>
      </c>
      <c r="E30" s="52" t="n">
        <f aca="false">L30+M30+N30+O30+P30+Q30+R30+S30</f>
        <v>181.5</v>
      </c>
      <c r="F30" s="151"/>
      <c r="G30" s="152" t="n">
        <v>181.5</v>
      </c>
      <c r="H30" s="153"/>
      <c r="I30" s="58" t="n">
        <v>10</v>
      </c>
      <c r="J30" s="51"/>
      <c r="K30" s="114" t="n">
        <v>44440</v>
      </c>
      <c r="L30" s="58" t="n">
        <f aca="false">T30*$T$12</f>
        <v>33</v>
      </c>
      <c r="M30" s="55" t="n">
        <f aca="false">U30*$U$12</f>
        <v>33</v>
      </c>
      <c r="N30" s="55" t="n">
        <f aca="false">V30*$V$12</f>
        <v>33</v>
      </c>
      <c r="O30" s="55" t="n">
        <f aca="false">W30*$W$12</f>
        <v>33</v>
      </c>
      <c r="P30" s="55" t="n">
        <f aca="false">X30*$X$12</f>
        <v>49.5</v>
      </c>
      <c r="Q30" s="55"/>
      <c r="R30" s="55"/>
      <c r="S30" s="52"/>
      <c r="T30" s="50" t="n">
        <v>1</v>
      </c>
      <c r="U30" s="55" t="n">
        <v>1</v>
      </c>
      <c r="V30" s="55" t="n">
        <v>1</v>
      </c>
      <c r="W30" s="55" t="n">
        <v>1</v>
      </c>
      <c r="X30" s="52" t="n">
        <v>1.5</v>
      </c>
      <c r="Y30" s="58"/>
      <c r="Z30" s="55"/>
    </row>
    <row r="31" customFormat="false" ht="13.5" hidden="false" customHeight="true" outlineLevel="0" collapsed="false">
      <c r="A31" s="119"/>
      <c r="B31" s="165"/>
      <c r="C31" s="102"/>
      <c r="D31" s="105"/>
      <c r="E31" s="104"/>
      <c r="F31" s="158"/>
      <c r="G31" s="159"/>
      <c r="H31" s="160"/>
      <c r="I31" s="102"/>
      <c r="J31" s="103"/>
      <c r="K31" s="104"/>
      <c r="L31" s="102" t="n">
        <v>33</v>
      </c>
      <c r="M31" s="105" t="n">
        <v>33</v>
      </c>
      <c r="N31" s="105" t="n">
        <v>33</v>
      </c>
      <c r="O31" s="105" t="n">
        <v>33</v>
      </c>
      <c r="P31" s="105" t="n">
        <v>33</v>
      </c>
      <c r="Q31" s="105"/>
      <c r="R31" s="105"/>
      <c r="S31" s="104"/>
      <c r="T31" s="166" t="n">
        <v>1</v>
      </c>
      <c r="U31" s="105" t="n">
        <v>1</v>
      </c>
      <c r="V31" s="105" t="n">
        <v>1</v>
      </c>
      <c r="W31" s="105" t="n">
        <v>1</v>
      </c>
      <c r="X31" s="104" t="n">
        <v>1</v>
      </c>
      <c r="Y31" s="102"/>
      <c r="Z31" s="105"/>
    </row>
    <row r="32" customFormat="false" ht="12.75" hidden="false" customHeight="true" outlineLevel="0" collapsed="false">
      <c r="A32" s="167" t="s">
        <v>52</v>
      </c>
      <c r="B32" s="167"/>
      <c r="C32" s="168"/>
      <c r="D32" s="169"/>
      <c r="E32" s="170"/>
      <c r="F32" s="171"/>
      <c r="G32" s="172"/>
      <c r="H32" s="173"/>
      <c r="I32" s="174"/>
      <c r="J32" s="175"/>
      <c r="K32" s="176"/>
      <c r="L32" s="174"/>
      <c r="M32" s="177"/>
      <c r="N32" s="177"/>
      <c r="O32" s="177"/>
      <c r="P32" s="177"/>
      <c r="Q32" s="177"/>
      <c r="R32" s="177"/>
      <c r="S32" s="176"/>
      <c r="T32" s="178" t="n">
        <f aca="false">T17+T19+T21+T23+T26+T28+T30</f>
        <v>5.5</v>
      </c>
      <c r="U32" s="174" t="n">
        <f aca="false">U17+U19+U21+U23+U26+U28+U30</f>
        <v>6</v>
      </c>
      <c r="V32" s="174" t="n">
        <f aca="false">V17+V19+V21+V23+V26+V28+V30</f>
        <v>6</v>
      </c>
      <c r="W32" s="174" t="n">
        <f aca="false">W17+W19+W21+W23+W26+W28+W30</f>
        <v>6.5</v>
      </c>
      <c r="X32" s="179" t="n">
        <f aca="false">X17+X19+X21+X23+X26+X28+X30</f>
        <v>7.5</v>
      </c>
      <c r="Y32" s="174"/>
      <c r="Z32" s="174"/>
    </row>
    <row r="33" customFormat="false" ht="11.25" hidden="false" customHeight="true" outlineLevel="0" collapsed="false">
      <c r="A33" s="180" t="s">
        <v>53</v>
      </c>
      <c r="B33" s="180"/>
      <c r="C33" s="181"/>
      <c r="D33" s="182"/>
      <c r="E33" s="183"/>
      <c r="F33" s="184"/>
      <c r="G33" s="185"/>
      <c r="H33" s="186"/>
      <c r="I33" s="187"/>
      <c r="J33" s="188"/>
      <c r="K33" s="189"/>
      <c r="L33" s="187"/>
      <c r="M33" s="190"/>
      <c r="N33" s="190"/>
      <c r="O33" s="190"/>
      <c r="P33" s="190"/>
      <c r="Q33" s="190"/>
      <c r="R33" s="190"/>
      <c r="S33" s="189"/>
      <c r="T33" s="191" t="n">
        <v>5.5</v>
      </c>
      <c r="U33" s="192" t="n">
        <v>8</v>
      </c>
      <c r="V33" s="192" t="n">
        <v>8</v>
      </c>
      <c r="W33" s="192" t="n">
        <v>9</v>
      </c>
      <c r="X33" s="193" t="n">
        <v>9</v>
      </c>
      <c r="Y33" s="192"/>
      <c r="Z33" s="192"/>
    </row>
    <row r="34" customFormat="false" ht="12.75" hidden="false" customHeight="true" outlineLevel="0" collapsed="false">
      <c r="A34" s="194" t="s">
        <v>54</v>
      </c>
      <c r="B34" s="194"/>
      <c r="C34" s="195"/>
      <c r="D34" s="196"/>
      <c r="E34" s="197"/>
      <c r="F34" s="198"/>
      <c r="G34" s="199"/>
      <c r="H34" s="200"/>
      <c r="I34" s="201"/>
      <c r="J34" s="202"/>
      <c r="K34" s="203"/>
      <c r="L34" s="201"/>
      <c r="M34" s="204"/>
      <c r="N34" s="204"/>
      <c r="O34" s="204"/>
      <c r="P34" s="204"/>
      <c r="Q34" s="204"/>
      <c r="R34" s="204"/>
      <c r="S34" s="203"/>
      <c r="T34" s="205" t="n">
        <f aca="false">SUM(T32:T33)</f>
        <v>11</v>
      </c>
      <c r="U34" s="206" t="n">
        <f aca="false">SUM(U32:U33)</f>
        <v>14</v>
      </c>
      <c r="V34" s="207" t="n">
        <f aca="false">SUM(V32:V33)</f>
        <v>14</v>
      </c>
      <c r="W34" s="206" t="n">
        <v>15.5</v>
      </c>
      <c r="X34" s="208" t="n">
        <f aca="false">SUM(X32:X33)</f>
        <v>16.5</v>
      </c>
      <c r="Y34" s="206"/>
      <c r="Z34" s="206"/>
    </row>
    <row r="35" customFormat="false" ht="12" hidden="false" customHeight="true" outlineLevel="0" collapsed="false">
      <c r="A35" s="209" t="s">
        <v>55</v>
      </c>
      <c r="B35" s="210" t="s">
        <v>56</v>
      </c>
      <c r="C35" s="62" t="n">
        <f aca="false">D35+E35</f>
        <v>594</v>
      </c>
      <c r="D35" s="211" t="n">
        <v>231</v>
      </c>
      <c r="E35" s="212" t="n">
        <f aca="false">E37+E38+E40+E43</f>
        <v>363</v>
      </c>
      <c r="F35" s="60" t="n">
        <f aca="false">F37+F38</f>
        <v>264</v>
      </c>
      <c r="G35" s="213" t="n">
        <f aca="false">G36+G37+G43</f>
        <v>148.5</v>
      </c>
      <c r="H35" s="214" t="n">
        <f aca="false">H40</f>
        <v>66</v>
      </c>
      <c r="I35" s="56"/>
      <c r="J35" s="215"/>
      <c r="K35" s="63"/>
      <c r="L35" s="216"/>
      <c r="M35" s="57"/>
      <c r="N35" s="57"/>
      <c r="O35" s="57"/>
      <c r="P35" s="57"/>
      <c r="Q35" s="57"/>
      <c r="R35" s="57"/>
      <c r="S35" s="63"/>
      <c r="T35" s="217"/>
      <c r="U35" s="218"/>
      <c r="V35" s="218"/>
      <c r="W35" s="218"/>
      <c r="X35" s="219"/>
      <c r="Y35" s="220"/>
      <c r="Z35" s="221"/>
    </row>
    <row r="36" customFormat="false" ht="12" hidden="false" customHeight="true" outlineLevel="0" collapsed="false">
      <c r="A36" s="222" t="s">
        <v>57</v>
      </c>
      <c r="B36" s="223" t="s">
        <v>48</v>
      </c>
      <c r="C36" s="62"/>
      <c r="D36" s="211"/>
      <c r="E36" s="212"/>
      <c r="F36" s="60"/>
      <c r="G36" s="224" t="n">
        <v>66</v>
      </c>
      <c r="H36" s="225"/>
      <c r="I36" s="56"/>
      <c r="J36" s="51" t="n">
        <v>4</v>
      </c>
      <c r="K36" s="63"/>
      <c r="L36" s="56"/>
      <c r="M36" s="55" t="n">
        <v>16.5</v>
      </c>
      <c r="N36" s="55" t="n">
        <v>16.5</v>
      </c>
      <c r="O36" s="55" t="n">
        <v>16.5</v>
      </c>
      <c r="P36" s="55" t="n">
        <v>16.5</v>
      </c>
      <c r="Q36" s="57"/>
      <c r="R36" s="57"/>
      <c r="S36" s="63"/>
      <c r="T36" s="226"/>
      <c r="U36" s="55" t="n">
        <v>0.5</v>
      </c>
      <c r="V36" s="55" t="n">
        <v>0.5</v>
      </c>
      <c r="W36" s="55" t="n">
        <v>0.5</v>
      </c>
      <c r="X36" s="52" t="n">
        <v>0.5</v>
      </c>
      <c r="Y36" s="220"/>
      <c r="Z36" s="220"/>
    </row>
    <row r="37" customFormat="false" ht="24" hidden="false" customHeight="true" outlineLevel="0" collapsed="false">
      <c r="A37" s="227" t="s">
        <v>58</v>
      </c>
      <c r="B37" s="228" t="s">
        <v>51</v>
      </c>
      <c r="C37" s="111"/>
      <c r="D37" s="112"/>
      <c r="E37" s="86"/>
      <c r="F37" s="84"/>
      <c r="G37" s="229" t="n">
        <v>49.5</v>
      </c>
      <c r="H37" s="230"/>
      <c r="I37" s="50"/>
      <c r="J37" s="1"/>
      <c r="K37" s="52"/>
      <c r="L37" s="50"/>
      <c r="M37" s="55"/>
      <c r="N37" s="55" t="n">
        <v>16.5</v>
      </c>
      <c r="O37" s="55" t="n">
        <v>16.5</v>
      </c>
      <c r="P37" s="55" t="n">
        <v>16.5</v>
      </c>
      <c r="Q37" s="68"/>
      <c r="R37" s="68"/>
      <c r="S37" s="69"/>
      <c r="T37" s="231"/>
      <c r="U37" s="55"/>
      <c r="V37" s="55" t="n">
        <v>0.5</v>
      </c>
      <c r="W37" s="55" t="n">
        <v>0.5</v>
      </c>
      <c r="X37" s="52" t="n">
        <v>0.5</v>
      </c>
      <c r="Y37" s="58"/>
      <c r="Z37" s="55"/>
    </row>
    <row r="38" customFormat="false" ht="12.95" hidden="false" customHeight="true" outlineLevel="0" collapsed="false">
      <c r="A38" s="232" t="s">
        <v>59</v>
      </c>
      <c r="B38" s="165" t="s">
        <v>60</v>
      </c>
      <c r="C38" s="111" t="n">
        <f aca="false">SUM(D38:E38)</f>
        <v>264</v>
      </c>
      <c r="D38" s="112"/>
      <c r="E38" s="86" t="n">
        <f aca="false">L38+M38+N38+O38+P38+Q38+R38+S38</f>
        <v>264</v>
      </c>
      <c r="F38" s="84" t="n">
        <v>264</v>
      </c>
      <c r="G38" s="111"/>
      <c r="H38" s="233"/>
      <c r="I38" s="50"/>
      <c r="J38" s="51"/>
      <c r="K38" s="52"/>
      <c r="L38" s="50"/>
      <c r="M38" s="55" t="n">
        <f aca="false">U38*$U$12</f>
        <v>66</v>
      </c>
      <c r="N38" s="55" t="n">
        <f aca="false">V38*$V$12</f>
        <v>66</v>
      </c>
      <c r="O38" s="55" t="n">
        <f aca="false">W38*$W$12</f>
        <v>66</v>
      </c>
      <c r="P38" s="55" t="n">
        <f aca="false">X38*$X$12</f>
        <v>66</v>
      </c>
      <c r="Q38" s="55"/>
      <c r="R38" s="55"/>
      <c r="S38" s="52"/>
      <c r="T38" s="231"/>
      <c r="U38" s="55" t="n">
        <v>2</v>
      </c>
      <c r="V38" s="55" t="n">
        <v>2</v>
      </c>
      <c r="W38" s="55" t="n">
        <v>2</v>
      </c>
      <c r="X38" s="52" t="n">
        <v>2</v>
      </c>
      <c r="Y38" s="58"/>
      <c r="Z38" s="55"/>
    </row>
    <row r="39" customFormat="false" ht="12.95" hidden="false" customHeight="true" outlineLevel="0" collapsed="false">
      <c r="A39" s="232"/>
      <c r="B39" s="165"/>
      <c r="C39" s="96"/>
      <c r="D39" s="97" t="n">
        <v>132</v>
      </c>
      <c r="E39" s="98"/>
      <c r="F39" s="234"/>
      <c r="G39" s="96"/>
      <c r="H39" s="235"/>
      <c r="I39" s="166"/>
      <c r="J39" s="103"/>
      <c r="K39" s="104"/>
      <c r="L39" s="166"/>
      <c r="M39" s="105" t="n">
        <v>33</v>
      </c>
      <c r="N39" s="105" t="n">
        <v>33</v>
      </c>
      <c r="O39" s="105" t="n">
        <v>33</v>
      </c>
      <c r="P39" s="105" t="n">
        <v>33</v>
      </c>
      <c r="Q39" s="105"/>
      <c r="R39" s="105"/>
      <c r="S39" s="104"/>
      <c r="T39" s="236"/>
      <c r="U39" s="105" t="n">
        <v>1</v>
      </c>
      <c r="V39" s="105" t="n">
        <v>1</v>
      </c>
      <c r="W39" s="105" t="n">
        <v>1</v>
      </c>
      <c r="X39" s="104" t="n">
        <v>1</v>
      </c>
      <c r="Y39" s="102"/>
      <c r="Z39" s="105"/>
    </row>
    <row r="40" customFormat="false" ht="12.95" hidden="false" customHeight="true" outlineLevel="0" collapsed="false">
      <c r="A40" s="232"/>
      <c r="B40" s="165" t="s">
        <v>61</v>
      </c>
      <c r="C40" s="111" t="n">
        <v>132</v>
      </c>
      <c r="D40" s="112"/>
      <c r="E40" s="86" t="n">
        <f aca="false">L40+M40+N40+O40+P40+Q40+R40+S40</f>
        <v>66</v>
      </c>
      <c r="F40" s="84"/>
      <c r="G40" s="111"/>
      <c r="H40" s="233" t="n">
        <v>66</v>
      </c>
      <c r="I40" s="50"/>
      <c r="J40" s="51"/>
      <c r="K40" s="52"/>
      <c r="L40" s="50"/>
      <c r="M40" s="55" t="n">
        <v>16.5</v>
      </c>
      <c r="N40" s="55" t="n">
        <v>16.5</v>
      </c>
      <c r="O40" s="55" t="n">
        <v>16.5</v>
      </c>
      <c r="P40" s="55" t="n">
        <v>16.5</v>
      </c>
      <c r="Q40" s="55"/>
      <c r="R40" s="55"/>
      <c r="S40" s="52"/>
      <c r="T40" s="231"/>
      <c r="U40" s="55" t="n">
        <v>0.5</v>
      </c>
      <c r="V40" s="55" t="n">
        <v>0.5</v>
      </c>
      <c r="W40" s="55" t="n">
        <v>0.5</v>
      </c>
      <c r="X40" s="52" t="n">
        <v>0.5</v>
      </c>
      <c r="Y40" s="102"/>
      <c r="Z40" s="105"/>
    </row>
    <row r="41" customFormat="false" ht="12.95" hidden="false" customHeight="true" outlineLevel="0" collapsed="false">
      <c r="A41" s="232"/>
      <c r="B41" s="165"/>
      <c r="C41" s="237"/>
      <c r="D41" s="238" t="n">
        <v>66</v>
      </c>
      <c r="E41" s="239"/>
      <c r="F41" s="240"/>
      <c r="G41" s="241"/>
      <c r="H41" s="242"/>
      <c r="I41" s="102"/>
      <c r="J41" s="105"/>
      <c r="K41" s="160"/>
      <c r="L41" s="166"/>
      <c r="M41" s="105" t="n">
        <v>16.5</v>
      </c>
      <c r="N41" s="105" t="n">
        <v>16.5</v>
      </c>
      <c r="O41" s="105" t="n">
        <v>16.5</v>
      </c>
      <c r="P41" s="105" t="n">
        <v>16.5</v>
      </c>
      <c r="Q41" s="105"/>
      <c r="R41" s="105"/>
      <c r="S41" s="243"/>
      <c r="T41" s="234"/>
      <c r="U41" s="105" t="n">
        <v>0.5</v>
      </c>
      <c r="V41" s="105" t="n">
        <v>0.5</v>
      </c>
      <c r="W41" s="105" t="s">
        <v>62</v>
      </c>
      <c r="X41" s="104" t="n">
        <v>0.5</v>
      </c>
      <c r="Y41" s="102"/>
      <c r="Z41" s="105"/>
    </row>
    <row r="42" customFormat="false" ht="10.5" hidden="false" customHeight="true" outlineLevel="0" collapsed="false">
      <c r="A42" s="244" t="s">
        <v>58</v>
      </c>
      <c r="B42" s="245" t="s">
        <v>63</v>
      </c>
      <c r="C42" s="246"/>
      <c r="D42" s="247"/>
      <c r="E42" s="248"/>
      <c r="F42" s="246"/>
      <c r="G42" s="247"/>
      <c r="H42" s="248"/>
      <c r="I42" s="246"/>
      <c r="J42" s="247"/>
      <c r="K42" s="249"/>
      <c r="L42" s="246"/>
      <c r="M42" s="247"/>
      <c r="N42" s="250"/>
      <c r="O42" s="250"/>
      <c r="P42" s="1"/>
      <c r="Q42" s="1"/>
      <c r="R42" s="1"/>
      <c r="S42" s="1"/>
      <c r="T42" s="251"/>
      <c r="U42" s="252" t="n">
        <v>0.5</v>
      </c>
      <c r="V42" s="252" t="n">
        <v>0.5</v>
      </c>
      <c r="W42" s="252" t="n">
        <v>0.5</v>
      </c>
      <c r="X42" s="253" t="n">
        <v>0.5</v>
      </c>
      <c r="Y42" s="58"/>
      <c r="Z42" s="55"/>
    </row>
    <row r="43" customFormat="false" ht="9" hidden="false" customHeight="true" outlineLevel="0" collapsed="false">
      <c r="A43" s="254" t="s">
        <v>57</v>
      </c>
      <c r="B43" s="255" t="s">
        <v>64</v>
      </c>
      <c r="C43" s="58" t="n">
        <v>66</v>
      </c>
      <c r="D43" s="55"/>
      <c r="E43" s="52" t="n">
        <f aca="false">L43+M43+N43+O43+P43+Q43+R43+S43</f>
        <v>33</v>
      </c>
      <c r="F43" s="58"/>
      <c r="G43" s="58" t="n">
        <v>33</v>
      </c>
      <c r="H43" s="52"/>
      <c r="I43" s="58"/>
      <c r="J43" s="51"/>
      <c r="K43" s="52"/>
      <c r="L43" s="58"/>
      <c r="M43" s="55"/>
      <c r="N43" s="55"/>
      <c r="O43" s="55"/>
      <c r="P43" s="58" t="n">
        <f aca="false">X43*$X$12</f>
        <v>33</v>
      </c>
      <c r="Q43" s="68"/>
      <c r="R43" s="68"/>
      <c r="S43" s="52"/>
      <c r="T43" s="50"/>
      <c r="U43" s="55"/>
      <c r="V43" s="55"/>
      <c r="W43" s="55"/>
      <c r="X43" s="153" t="n">
        <v>1</v>
      </c>
      <c r="Y43" s="58"/>
      <c r="Z43" s="55"/>
    </row>
    <row r="44" customFormat="false" ht="8.25" hidden="false" customHeight="true" outlineLevel="0" collapsed="false">
      <c r="A44" s="254"/>
      <c r="B44" s="255"/>
      <c r="C44" s="256"/>
      <c r="D44" s="105" t="n">
        <v>33</v>
      </c>
      <c r="E44" s="257"/>
      <c r="F44" s="166"/>
      <c r="G44" s="102"/>
      <c r="H44" s="104"/>
      <c r="I44" s="102"/>
      <c r="J44" s="103"/>
      <c r="K44" s="104"/>
      <c r="L44" s="102"/>
      <c r="M44" s="105"/>
      <c r="N44" s="105"/>
      <c r="O44" s="105"/>
      <c r="P44" s="105"/>
      <c r="Q44" s="105"/>
      <c r="R44" s="105"/>
      <c r="S44" s="104"/>
      <c r="T44" s="166"/>
      <c r="U44" s="258"/>
      <c r="V44" s="258"/>
      <c r="W44" s="258"/>
      <c r="X44" s="259" t="n">
        <v>1</v>
      </c>
      <c r="Y44" s="102"/>
      <c r="Z44" s="105"/>
    </row>
    <row r="45" customFormat="false" ht="12.95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</row>
    <row r="46" customFormat="false" ht="12.9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</row>
    <row r="47" customFormat="false" ht="12.95" hidden="false" customHeight="tru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</row>
    <row r="48" customFormat="false" ht="12.95" hidden="false" customHeight="true" outlineLevel="0" collapsed="false">
      <c r="A48" s="261" t="s">
        <v>65</v>
      </c>
      <c r="B48" s="261"/>
      <c r="C48" s="262"/>
      <c r="D48" s="263"/>
      <c r="E48" s="264"/>
      <c r="F48" s="265"/>
      <c r="G48" s="266"/>
      <c r="H48" s="267"/>
      <c r="I48" s="266"/>
      <c r="J48" s="268"/>
      <c r="K48" s="267"/>
      <c r="L48" s="266"/>
      <c r="M48" s="269"/>
      <c r="N48" s="269"/>
      <c r="O48" s="269"/>
      <c r="P48" s="269"/>
      <c r="Q48" s="269"/>
      <c r="R48" s="269"/>
      <c r="S48" s="270"/>
      <c r="T48" s="271" t="n">
        <v>5.5</v>
      </c>
      <c r="U48" s="177" t="n">
        <v>8.5</v>
      </c>
      <c r="V48" s="177" t="n">
        <v>8.5</v>
      </c>
      <c r="W48" s="177" t="n">
        <v>9</v>
      </c>
      <c r="X48" s="176" t="n">
        <v>11</v>
      </c>
      <c r="Y48" s="174"/>
      <c r="Z48" s="177"/>
    </row>
    <row r="49" customFormat="false" ht="12.95" hidden="false" customHeight="true" outlineLevel="0" collapsed="false">
      <c r="A49" s="180" t="s">
        <v>66</v>
      </c>
      <c r="B49" s="180"/>
      <c r="C49" s="272"/>
      <c r="D49" s="273"/>
      <c r="E49" s="274"/>
      <c r="F49" s="138"/>
      <c r="G49" s="141"/>
      <c r="H49" s="140"/>
      <c r="I49" s="138"/>
      <c r="J49" s="139"/>
      <c r="K49" s="140"/>
      <c r="L49" s="138"/>
      <c r="M49" s="141"/>
      <c r="N49" s="141"/>
      <c r="O49" s="141"/>
      <c r="P49" s="141"/>
      <c r="Q49" s="141"/>
      <c r="R49" s="141"/>
      <c r="S49" s="140"/>
      <c r="T49" s="275" t="n">
        <v>5.5</v>
      </c>
      <c r="U49" s="276" t="n">
        <v>9.5</v>
      </c>
      <c r="V49" s="276" t="n">
        <v>9.5</v>
      </c>
      <c r="W49" s="276" t="n">
        <v>10.5</v>
      </c>
      <c r="X49" s="277" t="n">
        <v>11.5</v>
      </c>
      <c r="Y49" s="278"/>
      <c r="Z49" s="276"/>
    </row>
    <row r="50" customFormat="false" ht="12.95" hidden="false" customHeight="true" outlineLevel="0" collapsed="false">
      <c r="A50" s="194" t="s">
        <v>67</v>
      </c>
      <c r="B50" s="194"/>
      <c r="C50" s="279"/>
      <c r="D50" s="280"/>
      <c r="E50" s="281"/>
      <c r="F50" s="282"/>
      <c r="G50" s="283"/>
      <c r="H50" s="284"/>
      <c r="I50" s="282"/>
      <c r="J50" s="285"/>
      <c r="K50" s="284"/>
      <c r="L50" s="282"/>
      <c r="M50" s="283"/>
      <c r="N50" s="283"/>
      <c r="O50" s="283"/>
      <c r="P50" s="283"/>
      <c r="Q50" s="283"/>
      <c r="R50" s="283"/>
      <c r="S50" s="284"/>
      <c r="T50" s="286" t="n">
        <f aca="false">T48+T49</f>
        <v>11</v>
      </c>
      <c r="U50" s="286" t="n">
        <f aca="false">U48+U49</f>
        <v>18</v>
      </c>
      <c r="V50" s="286" t="n">
        <v>18</v>
      </c>
      <c r="W50" s="286" t="n">
        <f aca="false">W48+W49</f>
        <v>19.5</v>
      </c>
      <c r="X50" s="287" t="n">
        <f aca="false">X48+X49</f>
        <v>22.5</v>
      </c>
      <c r="Y50" s="201"/>
      <c r="Z50" s="286"/>
    </row>
    <row r="51" customFormat="false" ht="12.95" hidden="false" customHeight="true" outlineLevel="0" collapsed="false">
      <c r="A51" s="288" t="s">
        <v>68</v>
      </c>
      <c r="B51" s="289" t="s">
        <v>69</v>
      </c>
      <c r="C51" s="290" t="n">
        <f aca="false">E51</f>
        <v>108</v>
      </c>
      <c r="D51" s="291"/>
      <c r="E51" s="292" t="n">
        <f aca="false">E52+E53+E54+E55+E56+E57</f>
        <v>108</v>
      </c>
      <c r="F51" s="292" t="n">
        <f aca="false">F52+F53+F54+F55+F56+F57</f>
        <v>36</v>
      </c>
      <c r="G51" s="292" t="n">
        <f aca="false">G52+G53+G54+G55+G56+G57</f>
        <v>32</v>
      </c>
      <c r="H51" s="292" t="n">
        <f aca="false">H52+H53+H54+H55+H56+H57</f>
        <v>40</v>
      </c>
      <c r="I51" s="293"/>
      <c r="J51" s="294"/>
      <c r="K51" s="295"/>
      <c r="L51" s="293"/>
      <c r="M51" s="296"/>
      <c r="N51" s="296"/>
      <c r="O51" s="296"/>
      <c r="P51" s="296"/>
      <c r="Q51" s="296"/>
      <c r="R51" s="296"/>
      <c r="S51" s="295"/>
      <c r="T51" s="297"/>
      <c r="U51" s="298"/>
      <c r="V51" s="298"/>
      <c r="W51" s="298"/>
      <c r="X51" s="299"/>
      <c r="Y51" s="300"/>
      <c r="Z51" s="298"/>
    </row>
    <row r="52" customFormat="false" ht="12.95" hidden="false" customHeight="true" outlineLevel="0" collapsed="false">
      <c r="A52" s="301" t="s">
        <v>70</v>
      </c>
      <c r="B52" s="165" t="s">
        <v>71</v>
      </c>
      <c r="C52" s="302"/>
      <c r="D52" s="54"/>
      <c r="E52" s="303" t="n">
        <f aca="false">T52+U52+V52+W52+X52+Y52+Z52</f>
        <v>40</v>
      </c>
      <c r="F52" s="304"/>
      <c r="G52" s="305"/>
      <c r="H52" s="306" t="n">
        <v>40</v>
      </c>
      <c r="I52" s="81"/>
      <c r="J52" s="215"/>
      <c r="K52" s="295"/>
      <c r="L52" s="293"/>
      <c r="M52" s="296"/>
      <c r="N52" s="296"/>
      <c r="O52" s="296"/>
      <c r="P52" s="296"/>
      <c r="Q52" s="296"/>
      <c r="R52" s="296"/>
      <c r="S52" s="295"/>
      <c r="T52" s="307" t="n">
        <v>8</v>
      </c>
      <c r="U52" s="308" t="n">
        <v>8</v>
      </c>
      <c r="V52" s="308" t="n">
        <v>8</v>
      </c>
      <c r="W52" s="308" t="n">
        <v>8</v>
      </c>
      <c r="X52" s="309" t="n">
        <v>8</v>
      </c>
      <c r="Y52" s="310"/>
      <c r="Z52" s="91"/>
    </row>
    <row r="53" customFormat="false" ht="12.95" hidden="false" customHeight="true" outlineLevel="0" collapsed="false">
      <c r="A53" s="301" t="s">
        <v>72</v>
      </c>
      <c r="B53" s="165" t="s">
        <v>48</v>
      </c>
      <c r="C53" s="53"/>
      <c r="D53" s="54"/>
      <c r="E53" s="303" t="n">
        <f aca="false">T53+U53+V53+W53+X53+Y53+Z53</f>
        <v>16</v>
      </c>
      <c r="F53" s="304"/>
      <c r="G53" s="305" t="n">
        <v>16</v>
      </c>
      <c r="H53" s="306"/>
      <c r="I53" s="81"/>
      <c r="J53" s="215"/>
      <c r="K53" s="295"/>
      <c r="L53" s="293"/>
      <c r="M53" s="296"/>
      <c r="N53" s="296"/>
      <c r="O53" s="296"/>
      <c r="P53" s="296"/>
      <c r="Q53" s="296"/>
      <c r="R53" s="296"/>
      <c r="S53" s="295"/>
      <c r="T53" s="307" t="n">
        <v>2</v>
      </c>
      <c r="U53" s="308" t="n">
        <v>2</v>
      </c>
      <c r="V53" s="308" t="n">
        <v>4</v>
      </c>
      <c r="W53" s="308" t="n">
        <v>4</v>
      </c>
      <c r="X53" s="309" t="n">
        <v>4</v>
      </c>
      <c r="Y53" s="310"/>
      <c r="Z53" s="308"/>
    </row>
    <row r="54" customFormat="false" ht="12.95" hidden="false" customHeight="true" outlineLevel="0" collapsed="false">
      <c r="A54" s="301" t="s">
        <v>73</v>
      </c>
      <c r="B54" s="165" t="s">
        <v>74</v>
      </c>
      <c r="C54" s="53"/>
      <c r="D54" s="54"/>
      <c r="E54" s="303" t="n">
        <f aca="false">T54+U54+V54+W54+X54+Y54+Z54</f>
        <v>10</v>
      </c>
      <c r="F54" s="304"/>
      <c r="G54" s="305" t="n">
        <v>10</v>
      </c>
      <c r="H54" s="306"/>
      <c r="I54" s="81"/>
      <c r="J54" s="215"/>
      <c r="K54" s="147"/>
      <c r="L54" s="293"/>
      <c r="M54" s="296"/>
      <c r="N54" s="296"/>
      <c r="O54" s="296"/>
      <c r="P54" s="296"/>
      <c r="Q54" s="296"/>
      <c r="R54" s="296"/>
      <c r="S54" s="295"/>
      <c r="T54" s="307"/>
      <c r="U54" s="308" t="n">
        <v>2</v>
      </c>
      <c r="V54" s="308" t="n">
        <v>2</v>
      </c>
      <c r="W54" s="91" t="n">
        <v>2</v>
      </c>
      <c r="X54" s="309" t="n">
        <v>4</v>
      </c>
      <c r="Y54" s="310"/>
      <c r="Z54" s="91"/>
    </row>
    <row r="55" customFormat="false" ht="12" hidden="false" customHeight="true" outlineLevel="0" collapsed="false">
      <c r="A55" s="311" t="s">
        <v>75</v>
      </c>
      <c r="B55" s="165" t="s">
        <v>76</v>
      </c>
      <c r="C55" s="53"/>
      <c r="D55" s="54"/>
      <c r="E55" s="303" t="n">
        <f aca="false">T55+U55+V55+W55+X55+Y55+Z55</f>
        <v>6</v>
      </c>
      <c r="F55" s="304"/>
      <c r="G55" s="305" t="n">
        <v>6</v>
      </c>
      <c r="H55" s="306"/>
      <c r="I55" s="58"/>
      <c r="J55" s="51"/>
      <c r="K55" s="147"/>
      <c r="L55" s="53"/>
      <c r="M55" s="296"/>
      <c r="N55" s="296"/>
      <c r="O55" s="296"/>
      <c r="P55" s="296"/>
      <c r="Q55" s="296"/>
      <c r="R55" s="296"/>
      <c r="S55" s="147"/>
      <c r="T55" s="307"/>
      <c r="U55" s="308" t="n">
        <v>2</v>
      </c>
      <c r="V55" s="308" t="n">
        <v>2</v>
      </c>
      <c r="W55" s="308" t="n">
        <v>2</v>
      </c>
      <c r="X55" s="309"/>
      <c r="Y55" s="310"/>
      <c r="Z55" s="91"/>
    </row>
    <row r="56" customFormat="false" ht="12.95" hidden="false" customHeight="true" outlineLevel="0" collapsed="false">
      <c r="A56" s="312"/>
      <c r="B56" s="165"/>
      <c r="C56" s="53"/>
      <c r="D56" s="54"/>
      <c r="E56" s="303"/>
      <c r="F56" s="313"/>
      <c r="G56" s="305"/>
      <c r="H56" s="306"/>
      <c r="I56" s="58"/>
      <c r="J56" s="55"/>
      <c r="K56" s="147"/>
      <c r="L56" s="53"/>
      <c r="M56" s="54"/>
      <c r="N56" s="54"/>
      <c r="O56" s="54"/>
      <c r="P56" s="54"/>
      <c r="Q56" s="54"/>
      <c r="R56" s="54"/>
      <c r="S56" s="147"/>
      <c r="T56" s="307"/>
      <c r="U56" s="308"/>
      <c r="V56" s="308"/>
      <c r="W56" s="308"/>
      <c r="X56" s="309"/>
      <c r="Y56" s="310"/>
      <c r="Z56" s="308"/>
    </row>
    <row r="57" customFormat="false" ht="12.95" hidden="false" customHeight="true" outlineLevel="0" collapsed="false">
      <c r="A57" s="314" t="s">
        <v>77</v>
      </c>
      <c r="B57" s="255" t="s">
        <v>78</v>
      </c>
      <c r="C57" s="315"/>
      <c r="D57" s="316"/>
      <c r="E57" s="317" t="n">
        <f aca="false">T57+U57+V57+W57+X57+Y57+Z57</f>
        <v>36</v>
      </c>
      <c r="F57" s="318" t="n">
        <v>36</v>
      </c>
      <c r="G57" s="319"/>
      <c r="H57" s="320"/>
      <c r="I57" s="321"/>
      <c r="J57" s="322"/>
      <c r="K57" s="323"/>
      <c r="L57" s="315"/>
      <c r="M57" s="316"/>
      <c r="N57" s="316"/>
      <c r="O57" s="316"/>
      <c r="P57" s="316"/>
      <c r="Q57" s="316"/>
      <c r="R57" s="316"/>
      <c r="S57" s="323"/>
      <c r="T57" s="324"/>
      <c r="U57" s="325"/>
      <c r="V57" s="325" t="n">
        <v>12</v>
      </c>
      <c r="W57" s="325" t="n">
        <v>12</v>
      </c>
      <c r="X57" s="326" t="n">
        <v>12</v>
      </c>
      <c r="Y57" s="327"/>
      <c r="Z57" s="325"/>
    </row>
    <row r="58" customFormat="false" ht="12.95" hidden="false" customHeight="true" outlineLevel="0" collapsed="false">
      <c r="A58" s="328" t="s">
        <v>79</v>
      </c>
      <c r="B58" s="329" t="s">
        <v>80</v>
      </c>
      <c r="C58" s="329"/>
      <c r="D58" s="329"/>
      <c r="E58" s="329"/>
      <c r="F58" s="330"/>
      <c r="G58" s="331"/>
      <c r="H58" s="332"/>
      <c r="I58" s="330"/>
      <c r="J58" s="331"/>
      <c r="K58" s="332"/>
      <c r="L58" s="330"/>
      <c r="M58" s="331"/>
      <c r="N58" s="331"/>
      <c r="O58" s="331"/>
      <c r="P58" s="331"/>
      <c r="Q58" s="331"/>
      <c r="R58" s="331"/>
      <c r="S58" s="332"/>
      <c r="T58" s="333"/>
      <c r="U58" s="331"/>
      <c r="V58" s="331"/>
      <c r="W58" s="331"/>
      <c r="X58" s="332"/>
      <c r="Y58" s="330"/>
      <c r="Z58" s="331"/>
    </row>
    <row r="59" customFormat="false" ht="26.25" hidden="false" customHeight="true" outlineLevel="0" collapsed="false">
      <c r="A59" s="334" t="s">
        <v>81</v>
      </c>
      <c r="B59" s="228" t="s">
        <v>82</v>
      </c>
      <c r="C59" s="335" t="n">
        <f aca="false">T59+U59+V59+W59+X59+Y59+Z59</f>
        <v>4</v>
      </c>
      <c r="D59" s="21"/>
      <c r="E59" s="336"/>
      <c r="F59" s="335"/>
      <c r="G59" s="337"/>
      <c r="H59" s="338"/>
      <c r="I59" s="151"/>
      <c r="J59" s="339"/>
      <c r="K59" s="338"/>
      <c r="L59" s="340"/>
      <c r="M59" s="341"/>
      <c r="N59" s="341"/>
      <c r="O59" s="341"/>
      <c r="P59" s="341"/>
      <c r="Q59" s="341"/>
      <c r="R59" s="341"/>
      <c r="S59" s="342"/>
      <c r="T59" s="151" t="n">
        <v>1</v>
      </c>
      <c r="U59" s="337" t="n">
        <v>1</v>
      </c>
      <c r="V59" s="337" t="n">
        <v>1</v>
      </c>
      <c r="W59" s="337" t="n">
        <v>1</v>
      </c>
      <c r="X59" s="338"/>
      <c r="Y59" s="335"/>
      <c r="Z59" s="337"/>
    </row>
    <row r="60" customFormat="false" ht="12.75" hidden="false" customHeight="false" outlineLevel="0" collapsed="false">
      <c r="A60" s="334" t="s">
        <v>83</v>
      </c>
      <c r="B60" s="343" t="s">
        <v>84</v>
      </c>
      <c r="C60" s="79" t="n">
        <f aca="false">T60+U60+V60+W60+X60+Y60+Z60</f>
        <v>2</v>
      </c>
      <c r="D60" s="344"/>
      <c r="E60" s="345"/>
      <c r="F60" s="346"/>
      <c r="G60" s="344"/>
      <c r="H60" s="345"/>
      <c r="I60" s="347"/>
      <c r="J60" s="348"/>
      <c r="K60" s="345"/>
      <c r="L60" s="346"/>
      <c r="M60" s="344"/>
      <c r="N60" s="344"/>
      <c r="O60" s="344"/>
      <c r="P60" s="349"/>
      <c r="Q60" s="344"/>
      <c r="R60" s="344"/>
      <c r="S60" s="345"/>
      <c r="T60" s="151"/>
      <c r="U60" s="337"/>
      <c r="V60" s="337"/>
      <c r="W60" s="337"/>
      <c r="X60" s="338" t="n">
        <v>2</v>
      </c>
      <c r="Y60" s="346"/>
      <c r="Z60" s="344"/>
    </row>
    <row r="61" customFormat="false" ht="12.75" hidden="false" customHeight="false" outlineLevel="0" collapsed="false">
      <c r="A61" s="334" t="s">
        <v>85</v>
      </c>
      <c r="B61" s="245" t="s">
        <v>71</v>
      </c>
      <c r="C61" s="335" t="n">
        <v>1</v>
      </c>
      <c r="D61" s="344"/>
      <c r="E61" s="345"/>
      <c r="F61" s="346"/>
      <c r="G61" s="344"/>
      <c r="H61" s="345"/>
      <c r="I61" s="347"/>
      <c r="J61" s="348"/>
      <c r="K61" s="345"/>
      <c r="L61" s="346"/>
      <c r="M61" s="344"/>
      <c r="N61" s="344"/>
      <c r="O61" s="344"/>
      <c r="P61" s="349"/>
      <c r="Q61" s="344"/>
      <c r="R61" s="344"/>
      <c r="S61" s="345"/>
      <c r="T61" s="151"/>
      <c r="U61" s="337"/>
      <c r="V61" s="337"/>
      <c r="W61" s="337"/>
      <c r="X61" s="338" t="n">
        <v>1</v>
      </c>
      <c r="Y61" s="346"/>
      <c r="Z61" s="344"/>
    </row>
    <row r="62" customFormat="false" ht="12.75" hidden="false" customHeight="false" outlineLevel="0" collapsed="false">
      <c r="A62" s="334" t="s">
        <v>86</v>
      </c>
      <c r="B62" s="245" t="s">
        <v>48</v>
      </c>
      <c r="C62" s="335" t="n">
        <v>0.5</v>
      </c>
      <c r="D62" s="344"/>
      <c r="E62" s="345"/>
      <c r="F62" s="346"/>
      <c r="G62" s="344"/>
      <c r="H62" s="345"/>
      <c r="I62" s="347"/>
      <c r="J62" s="348"/>
      <c r="K62" s="345"/>
      <c r="L62" s="346"/>
      <c r="M62" s="344"/>
      <c r="N62" s="344"/>
      <c r="O62" s="344"/>
      <c r="P62" s="349"/>
      <c r="Q62" s="344"/>
      <c r="R62" s="344"/>
      <c r="S62" s="345"/>
      <c r="T62" s="151"/>
      <c r="U62" s="337"/>
      <c r="V62" s="337"/>
      <c r="W62" s="337"/>
      <c r="X62" s="338" t="n">
        <v>0.5</v>
      </c>
      <c r="Y62" s="346"/>
      <c r="Z62" s="344"/>
    </row>
    <row r="63" customFormat="false" ht="24.75" hidden="false" customHeight="false" outlineLevel="0" collapsed="false">
      <c r="A63" s="350" t="s">
        <v>87</v>
      </c>
      <c r="B63" s="351" t="s">
        <v>88</v>
      </c>
      <c r="C63" s="352" t="n">
        <v>0.5</v>
      </c>
      <c r="D63" s="353"/>
      <c r="E63" s="354"/>
      <c r="F63" s="355"/>
      <c r="G63" s="353"/>
      <c r="H63" s="354"/>
      <c r="I63" s="356"/>
      <c r="J63" s="357"/>
      <c r="K63" s="354"/>
      <c r="L63" s="355"/>
      <c r="M63" s="353"/>
      <c r="N63" s="353"/>
      <c r="O63" s="353"/>
      <c r="P63" s="358"/>
      <c r="Q63" s="353"/>
      <c r="R63" s="353"/>
      <c r="S63" s="354"/>
      <c r="T63" s="359"/>
      <c r="U63" s="360"/>
      <c r="V63" s="360"/>
      <c r="W63" s="360"/>
      <c r="X63" s="361" t="n">
        <v>0.5</v>
      </c>
      <c r="Y63" s="355"/>
      <c r="Z63" s="353"/>
    </row>
    <row r="64" customFormat="false" ht="13.5" hidden="false" customHeight="false" outlineLevel="0" collapsed="false">
      <c r="A64" s="362" t="s">
        <v>89</v>
      </c>
      <c r="B64" s="362"/>
      <c r="C64" s="363" t="n">
        <f aca="false">T64+U64+V64+W64+X64</f>
        <v>5</v>
      </c>
      <c r="D64" s="364"/>
      <c r="E64" s="365"/>
      <c r="F64" s="366"/>
      <c r="G64" s="364"/>
      <c r="H64" s="367"/>
      <c r="I64" s="368"/>
      <c r="J64" s="369"/>
      <c r="K64" s="370"/>
      <c r="L64" s="368"/>
      <c r="M64" s="371"/>
      <c r="N64" s="371"/>
      <c r="O64" s="371"/>
      <c r="P64" s="372"/>
      <c r="Q64" s="371"/>
      <c r="R64" s="371"/>
      <c r="S64" s="370"/>
      <c r="T64" s="373" t="n">
        <v>1</v>
      </c>
      <c r="U64" s="374" t="n">
        <v>1</v>
      </c>
      <c r="V64" s="374" t="n">
        <v>1</v>
      </c>
      <c r="W64" s="374" t="n">
        <v>1</v>
      </c>
      <c r="X64" s="375" t="n">
        <v>1</v>
      </c>
      <c r="Y64" s="376" t="n">
        <v>1</v>
      </c>
      <c r="Z64" s="374" t="n">
        <v>1</v>
      </c>
    </row>
    <row r="65" customFormat="false" ht="13.5" hidden="false" customHeight="true" outlineLevel="0" collapsed="false">
      <c r="A65" s="377" t="s">
        <v>90</v>
      </c>
      <c r="B65" s="377"/>
      <c r="C65" s="378" t="s">
        <v>91</v>
      </c>
      <c r="D65" s="378"/>
      <c r="E65" s="378"/>
      <c r="F65" s="378"/>
      <c r="G65" s="378"/>
      <c r="H65" s="378"/>
      <c r="I65" s="379" t="n">
        <v>3</v>
      </c>
      <c r="J65" s="379"/>
      <c r="K65" s="379"/>
      <c r="L65" s="380"/>
      <c r="M65" s="381"/>
      <c r="N65" s="381"/>
      <c r="O65" s="381"/>
      <c r="P65" s="382"/>
      <c r="Q65" s="381"/>
      <c r="R65" s="381"/>
      <c r="S65" s="383"/>
      <c r="T65" s="384"/>
      <c r="U65" s="385"/>
      <c r="V65" s="385"/>
      <c r="W65" s="385"/>
      <c r="X65" s="386"/>
      <c r="Y65" s="387" t="n">
        <v>1</v>
      </c>
      <c r="Z65" s="388" t="n">
        <v>1</v>
      </c>
      <c r="AB65" s="389"/>
      <c r="AC65" s="389"/>
      <c r="AD65" s="389"/>
    </row>
    <row r="66" customFormat="false" ht="13.5" hidden="false" customHeight="true" outlineLevel="0" collapsed="false">
      <c r="A66" s="377"/>
      <c r="B66" s="377"/>
      <c r="C66" s="390" t="s">
        <v>92</v>
      </c>
      <c r="D66" s="390"/>
      <c r="E66" s="390"/>
      <c r="F66" s="390"/>
      <c r="G66" s="390"/>
      <c r="H66" s="390"/>
      <c r="I66" s="379" t="n">
        <v>5</v>
      </c>
      <c r="J66" s="379"/>
      <c r="K66" s="379"/>
      <c r="L66" s="391"/>
      <c r="M66" s="392"/>
      <c r="N66" s="392"/>
      <c r="O66" s="392"/>
      <c r="P66" s="393"/>
      <c r="Q66" s="392"/>
      <c r="R66" s="392"/>
      <c r="S66" s="394"/>
      <c r="T66" s="395"/>
      <c r="U66" s="396"/>
      <c r="V66" s="396"/>
      <c r="W66" s="396"/>
      <c r="X66" s="397"/>
      <c r="Y66" s="398"/>
      <c r="Z66" s="396"/>
    </row>
    <row r="67" customFormat="false" ht="13.5" hidden="false" customHeight="true" outlineLevel="0" collapsed="false">
      <c r="A67" s="377"/>
      <c r="B67" s="377"/>
      <c r="C67" s="399" t="s">
        <v>93</v>
      </c>
      <c r="D67" s="399"/>
      <c r="E67" s="399"/>
      <c r="F67" s="399"/>
      <c r="G67" s="399"/>
      <c r="H67" s="399"/>
      <c r="I67" s="379" t="n">
        <v>32</v>
      </c>
      <c r="J67" s="379"/>
      <c r="K67" s="379"/>
      <c r="L67" s="400"/>
      <c r="M67" s="401"/>
      <c r="N67" s="401"/>
      <c r="O67" s="401"/>
      <c r="P67" s="402"/>
      <c r="Q67" s="401"/>
      <c r="R67" s="401"/>
      <c r="S67" s="403"/>
      <c r="T67" s="404"/>
      <c r="U67" s="405"/>
      <c r="V67" s="405"/>
      <c r="W67" s="405"/>
      <c r="X67" s="406"/>
      <c r="Y67" s="407"/>
      <c r="Z67" s="408"/>
    </row>
    <row r="68" customFormat="false" ht="13.5" hidden="false" customHeight="true" outlineLevel="0" collapsed="false">
      <c r="A68" s="377"/>
      <c r="B68" s="377"/>
      <c r="C68" s="409" t="s">
        <v>94</v>
      </c>
      <c r="D68" s="409"/>
      <c r="E68" s="409"/>
      <c r="F68" s="409"/>
      <c r="G68" s="409"/>
      <c r="H68" s="409"/>
      <c r="I68" s="379"/>
      <c r="J68" s="379"/>
      <c r="K68" s="379"/>
      <c r="L68" s="380"/>
      <c r="M68" s="381"/>
      <c r="N68" s="381"/>
      <c r="O68" s="381"/>
      <c r="P68" s="382"/>
      <c r="Q68" s="381"/>
      <c r="R68" s="381"/>
      <c r="S68" s="383"/>
      <c r="T68" s="410"/>
      <c r="U68" s="381"/>
      <c r="V68" s="381"/>
      <c r="W68" s="381"/>
      <c r="X68" s="383"/>
      <c r="Y68" s="380"/>
      <c r="Z68" s="381"/>
    </row>
    <row r="69" customFormat="false" ht="13.5" hidden="false" customHeight="true" outlineLevel="0" collapsed="false">
      <c r="A69" s="377"/>
      <c r="B69" s="377"/>
      <c r="C69" s="390" t="s">
        <v>95</v>
      </c>
      <c r="D69" s="390"/>
      <c r="E69" s="390"/>
      <c r="F69" s="390"/>
      <c r="G69" s="390"/>
      <c r="H69" s="390"/>
      <c r="I69" s="379"/>
      <c r="J69" s="379"/>
      <c r="K69" s="379"/>
      <c r="L69" s="391"/>
      <c r="M69" s="392"/>
      <c r="N69" s="392"/>
      <c r="O69" s="392"/>
      <c r="P69" s="393"/>
      <c r="Q69" s="392"/>
      <c r="R69" s="392"/>
      <c r="S69" s="394"/>
      <c r="T69" s="411"/>
      <c r="U69" s="392"/>
      <c r="V69" s="392"/>
      <c r="W69" s="392"/>
      <c r="X69" s="394"/>
      <c r="Y69" s="391"/>
      <c r="Z69" s="392"/>
    </row>
    <row r="70" customFormat="false" ht="13.5" hidden="false" customHeight="false" outlineLevel="0" collapsed="false">
      <c r="A70" s="377"/>
      <c r="B70" s="377"/>
      <c r="C70" s="412" t="s">
        <v>96</v>
      </c>
      <c r="D70" s="412"/>
      <c r="E70" s="412"/>
      <c r="F70" s="412"/>
      <c r="G70" s="412"/>
      <c r="H70" s="412"/>
      <c r="I70" s="413"/>
      <c r="J70" s="413"/>
      <c r="K70" s="413"/>
      <c r="L70" s="400"/>
      <c r="M70" s="401"/>
      <c r="N70" s="401"/>
      <c r="O70" s="401"/>
      <c r="P70" s="402"/>
      <c r="Q70" s="401"/>
      <c r="R70" s="401"/>
      <c r="S70" s="403"/>
      <c r="T70" s="414"/>
      <c r="U70" s="401"/>
      <c r="V70" s="401"/>
      <c r="W70" s="401"/>
      <c r="X70" s="403"/>
      <c r="Y70" s="400"/>
      <c r="Z70" s="401"/>
    </row>
    <row r="71" customFormat="false" ht="12.75" hidden="false" customHeight="false" outlineLevel="0" collapsed="false">
      <c r="H71" s="415"/>
      <c r="I71" s="415"/>
      <c r="J71" s="415"/>
      <c r="K71" s="415"/>
    </row>
    <row r="72" customFormat="false" ht="12.75" hidden="false" customHeight="false" outlineLevel="0" collapsed="false">
      <c r="B72" s="416"/>
      <c r="C72" s="416"/>
      <c r="D72" s="416"/>
      <c r="E72" s="416"/>
      <c r="F72" s="416"/>
      <c r="G72" s="416"/>
      <c r="H72" s="416"/>
      <c r="I72" s="416"/>
    </row>
    <row r="73" customFormat="false" ht="12.75" hidden="false" customHeight="true" outlineLevel="0" collapsed="false">
      <c r="A73" s="417" t="s">
        <v>97</v>
      </c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</row>
    <row r="74" customFormat="false" ht="13.5" hidden="false" customHeight="false" outlineLevel="0" collapsed="false">
      <c r="A74" s="369"/>
      <c r="B74" s="369"/>
      <c r="C74" s="369"/>
      <c r="D74" s="369"/>
      <c r="E74" s="369"/>
      <c r="F74" s="369"/>
      <c r="G74" s="369"/>
      <c r="H74" s="10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</row>
    <row r="75" customFormat="false" ht="12.75" hidden="false" customHeight="true" outlineLevel="0" collapsed="false">
      <c r="A75" s="418" t="s">
        <v>98</v>
      </c>
      <c r="B75" s="419" t="s">
        <v>99</v>
      </c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20"/>
    </row>
    <row r="76" customFormat="false" ht="12.75" hidden="false" customHeight="true" outlineLevel="0" collapsed="false">
      <c r="A76" s="421" t="n">
        <v>1</v>
      </c>
      <c r="B76" s="422" t="s">
        <v>100</v>
      </c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  <c r="P76" s="422"/>
      <c r="Q76" s="422"/>
      <c r="R76" s="422"/>
      <c r="S76" s="422"/>
      <c r="T76" s="420"/>
    </row>
    <row r="77" customFormat="false" ht="12.75" hidden="false" customHeight="true" outlineLevel="0" collapsed="false">
      <c r="A77" s="421" t="n">
        <v>2</v>
      </c>
      <c r="B77" s="422" t="s">
        <v>101</v>
      </c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22"/>
      <c r="P77" s="422"/>
      <c r="Q77" s="422"/>
      <c r="R77" s="422"/>
      <c r="S77" s="422"/>
      <c r="T77" s="420"/>
    </row>
    <row r="78" customFormat="false" ht="12.75" hidden="false" customHeight="true" outlineLevel="0" collapsed="false">
      <c r="A78" s="421" t="n">
        <v>3</v>
      </c>
      <c r="B78" s="422" t="s">
        <v>102</v>
      </c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22"/>
      <c r="P78" s="422"/>
      <c r="Q78" s="422"/>
      <c r="R78" s="422"/>
      <c r="S78" s="422"/>
      <c r="T78" s="420"/>
    </row>
    <row r="79" customFormat="false" ht="12.75" hidden="false" customHeight="true" outlineLevel="0" collapsed="false">
      <c r="A79" s="421" t="n">
        <v>4</v>
      </c>
      <c r="B79" s="422" t="s">
        <v>103</v>
      </c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0"/>
    </row>
    <row r="80" customFormat="false" ht="12.75" hidden="false" customHeight="true" outlineLevel="0" collapsed="false">
      <c r="A80" s="421" t="n">
        <v>5</v>
      </c>
      <c r="B80" s="422" t="s">
        <v>104</v>
      </c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2"/>
      <c r="N80" s="422"/>
      <c r="O80" s="422"/>
      <c r="P80" s="422"/>
      <c r="Q80" s="422"/>
      <c r="R80" s="422"/>
      <c r="S80" s="422"/>
      <c r="T80" s="420"/>
    </row>
    <row r="81" customFormat="false" ht="12.75" hidden="false" customHeight="false" outlineLevel="0" collapsed="false">
      <c r="A81" s="421" t="n">
        <v>6</v>
      </c>
      <c r="B81" s="423" t="s">
        <v>105</v>
      </c>
      <c r="C81" s="423"/>
      <c r="D81" s="423"/>
      <c r="E81" s="423"/>
      <c r="F81" s="423"/>
      <c r="G81" s="423"/>
      <c r="H81" s="423"/>
      <c r="I81" s="423"/>
      <c r="J81" s="423"/>
      <c r="K81" s="423"/>
      <c r="L81" s="424"/>
      <c r="M81" s="424"/>
      <c r="N81" s="424"/>
      <c r="O81" s="424"/>
      <c r="P81" s="424"/>
      <c r="Q81" s="424"/>
      <c r="R81" s="424"/>
      <c r="S81" s="425"/>
      <c r="T81" s="420"/>
    </row>
    <row r="82" customFormat="false" ht="12.75" hidden="false" customHeight="false" outlineLevel="0" collapsed="false">
      <c r="A82" s="421" t="n">
        <v>7</v>
      </c>
      <c r="B82" s="423" t="s">
        <v>106</v>
      </c>
      <c r="C82" s="423"/>
      <c r="D82" s="423"/>
      <c r="E82" s="423"/>
      <c r="F82" s="423"/>
      <c r="G82" s="423"/>
      <c r="H82" s="423"/>
      <c r="I82" s="423"/>
      <c r="J82" s="423"/>
      <c r="K82" s="423"/>
      <c r="L82" s="424"/>
      <c r="M82" s="424"/>
      <c r="N82" s="424"/>
      <c r="O82" s="424"/>
      <c r="P82" s="424"/>
      <c r="Q82" s="424"/>
      <c r="R82" s="424"/>
      <c r="S82" s="425"/>
      <c r="T82" s="420"/>
    </row>
    <row r="83" customFormat="false" ht="13.5" hidden="false" customHeight="false" outlineLevel="0" collapsed="false">
      <c r="A83" s="426" t="n">
        <v>8</v>
      </c>
      <c r="B83" s="427" t="s">
        <v>107</v>
      </c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0"/>
    </row>
    <row r="84" customFormat="false" ht="12.75" hidden="false" customHeight="false" outlineLevel="0" collapsed="false">
      <c r="A84" s="5"/>
    </row>
    <row r="86" customFormat="false" ht="12.75" hidden="false" customHeight="true" outlineLevel="0" collapsed="false">
      <c r="B86" s="428" t="s">
        <v>108</v>
      </c>
      <c r="C86" s="428"/>
      <c r="E86" s="2" t="s">
        <v>109</v>
      </c>
      <c r="J86" s="429" t="s">
        <v>110</v>
      </c>
      <c r="K86" s="429"/>
      <c r="L86" s="429"/>
    </row>
    <row r="87" customFormat="false" ht="12.75" hidden="false" customHeight="false" outlineLevel="0" collapsed="false">
      <c r="D87" s="430" t="s">
        <v>111</v>
      </c>
      <c r="E87" s="430"/>
      <c r="F87" s="430"/>
      <c r="J87" s="430" t="s">
        <v>112</v>
      </c>
      <c r="K87" s="430"/>
      <c r="L87" s="430"/>
      <c r="M87" s="431"/>
      <c r="N87" s="431"/>
      <c r="O87" s="431"/>
      <c r="P87" s="431"/>
      <c r="Q87" s="431"/>
      <c r="R87" s="431"/>
      <c r="S87" s="431"/>
      <c r="T87" s="431"/>
    </row>
    <row r="88" customFormat="false" ht="12.75" hidden="false" customHeight="false" outlineLevel="0" collapsed="false">
      <c r="U88" s="431"/>
      <c r="V88" s="431"/>
      <c r="W88" s="431"/>
      <c r="X88" s="431"/>
      <c r="Y88" s="432"/>
      <c r="Z88" s="432"/>
      <c r="AA88" s="432"/>
      <c r="AB88" s="432"/>
    </row>
  </sheetData>
  <mergeCells count="93">
    <mergeCell ref="A1:S1"/>
    <mergeCell ref="B2:N2"/>
    <mergeCell ref="B6:U6"/>
    <mergeCell ref="A7:A10"/>
    <mergeCell ref="B7:B10"/>
    <mergeCell ref="C7:C10"/>
    <mergeCell ref="D7:D10"/>
    <mergeCell ref="E7:E10"/>
    <mergeCell ref="F7:H8"/>
    <mergeCell ref="I7:K8"/>
    <mergeCell ref="L7:S8"/>
    <mergeCell ref="T7:Z8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2:B12"/>
    <mergeCell ref="A13:B13"/>
    <mergeCell ref="A14:B14"/>
    <mergeCell ref="A15:B15"/>
    <mergeCell ref="A17:A18"/>
    <mergeCell ref="B17:B18"/>
    <mergeCell ref="A19:A20"/>
    <mergeCell ref="B19:B20"/>
    <mergeCell ref="A21:A22"/>
    <mergeCell ref="B21:B22"/>
    <mergeCell ref="A23:A24"/>
    <mergeCell ref="B23:B24"/>
    <mergeCell ref="A26:A27"/>
    <mergeCell ref="B26:B27"/>
    <mergeCell ref="A28:A29"/>
    <mergeCell ref="B28:B29"/>
    <mergeCell ref="A30:A31"/>
    <mergeCell ref="B30:B31"/>
    <mergeCell ref="A32:B32"/>
    <mergeCell ref="A33:B33"/>
    <mergeCell ref="A34:B34"/>
    <mergeCell ref="A38:A39"/>
    <mergeCell ref="B38:B39"/>
    <mergeCell ref="A40:A41"/>
    <mergeCell ref="B40:B41"/>
    <mergeCell ref="A43:A44"/>
    <mergeCell ref="B43:B44"/>
    <mergeCell ref="A45:Z47"/>
    <mergeCell ref="A48:B48"/>
    <mergeCell ref="A49:B49"/>
    <mergeCell ref="A50:B50"/>
    <mergeCell ref="B58:E58"/>
    <mergeCell ref="A64:B64"/>
    <mergeCell ref="A65:B70"/>
    <mergeCell ref="C65:H65"/>
    <mergeCell ref="I65:K65"/>
    <mergeCell ref="AB65:AD65"/>
    <mergeCell ref="C66:H66"/>
    <mergeCell ref="I66:K66"/>
    <mergeCell ref="C67:H67"/>
    <mergeCell ref="I67:K67"/>
    <mergeCell ref="C68:H68"/>
    <mergeCell ref="I68:K68"/>
    <mergeCell ref="C69:H69"/>
    <mergeCell ref="I69:K69"/>
    <mergeCell ref="C70:H70"/>
    <mergeCell ref="I70:K70"/>
    <mergeCell ref="B72:I72"/>
    <mergeCell ref="A73:S73"/>
    <mergeCell ref="B75:S75"/>
    <mergeCell ref="B76:S76"/>
    <mergeCell ref="B77:S77"/>
    <mergeCell ref="B78:S78"/>
    <mergeCell ref="B79:S79"/>
    <mergeCell ref="B80:S80"/>
    <mergeCell ref="B81:K81"/>
    <mergeCell ref="B82:K82"/>
    <mergeCell ref="B83:S83"/>
    <mergeCell ref="B86:C86"/>
    <mergeCell ref="J86:L86"/>
    <mergeCell ref="D87:F87"/>
    <mergeCell ref="J87:L87"/>
  </mergeCells>
  <printOptions headings="false" gridLines="false" gridLinesSet="true" horizontalCentered="false" verticalCentered="false"/>
  <pageMargins left="0.551388888888889" right="0.354166666666667" top="0.19652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7:30:03Z</dcterms:created>
  <dc:creator/>
  <dc:description/>
  <dc:language>en-US</dc:language>
  <cp:lastModifiedBy>User</cp:lastModifiedBy>
  <cp:lastPrinted>2023-08-28T11:02:58Z</cp:lastPrinted>
  <dcterms:modified xsi:type="dcterms:W3CDTF">2025-01-31T04:59:57Z</dcterms:modified>
  <cp:revision>0</cp:revision>
  <dc:subject/>
  <dc:title/>
</cp:coreProperties>
</file>