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ХП 8 лет полный" sheetId="1" state="visible" r:id="rId2"/>
  </sheets>
  <definedNames>
    <definedName function="false" hidden="false" localSheetId="0" name="_xlnm.Print_Area" vbProcedure="false">'ХП 8 лет полный'!$A$1:$A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Примерный учебный план
по специальности 073101 Инструментальное исполнительство 
(по видам инструментов) Фортепиано</t>
  </si>
  <si>
    <t xml:space="preserve">            Квалификации: артист, преподаватель, концертмейстер</t>
  </si>
  <si>
    <t xml:space="preserve">Учебный план по дополнительной предпрофессиональной общеобразовательной программе в области музыкального искусства "Хоровое пение"</t>
  </si>
  <si>
    <t xml:space="preserve">Индекс
ПО, 
разделов
и УП</t>
  </si>
  <si>
    <t xml:space="preserve">Наименование частей, 
предметных областей, 
разделов и учебных предметов</t>
  </si>
  <si>
    <t xml:space="preserve">Максимальная учебная 
нарузка , час.</t>
  </si>
  <si>
    <t xml:space="preserve">Самостоятельная  учебная  
нагрузка , час.</t>
  </si>
  <si>
    <t xml:space="preserve">Аудиторная учебная нагрузка, 
всего в час.</t>
  </si>
  <si>
    <t xml:space="preserve">Аудиторные занятия, в часах</t>
  </si>
  <si>
    <t xml:space="preserve">Промежуточная аттестация по полугодиям</t>
  </si>
  <si>
    <t xml:space="preserve">Распределение обязательных 
учебных занятий по годам обучения, 
часов в год</t>
  </si>
  <si>
    <t xml:space="preserve">Распределение обязательных 
учебных занятий по годам,
 часов в неделю</t>
  </si>
  <si>
    <t xml:space="preserve">В  том числе</t>
  </si>
  <si>
    <t xml:space="preserve">Экзамены</t>
  </si>
  <si>
    <t xml:space="preserve">Зачеты</t>
  </si>
  <si>
    <t xml:space="preserve">Контрольные уроки</t>
  </si>
  <si>
    <t xml:space="preserve">1 класс 32 недели </t>
  </si>
  <si>
    <t xml:space="preserve">2 класс 33 недели </t>
  </si>
  <si>
    <t xml:space="preserve">3 класс 33 недели </t>
  </si>
  <si>
    <t xml:space="preserve">4 класс 33 недели </t>
  </si>
  <si>
    <t xml:space="preserve">5 класс 33 недели </t>
  </si>
  <si>
    <t xml:space="preserve">6 класс 33 недели </t>
  </si>
  <si>
    <t xml:space="preserve">7 класс 33 недели </t>
  </si>
  <si>
    <t xml:space="preserve">8 класс 33 недели </t>
  </si>
  <si>
    <t xml:space="preserve">Групповые</t>
  </si>
  <si>
    <t xml:space="preserve">Мелкогрупповые</t>
  </si>
  <si>
    <t xml:space="preserve">Индивидуальные</t>
  </si>
  <si>
    <r>
      <rPr>
        <b val="true"/>
        <sz val="9.5"/>
        <rFont val="Times New Roman"/>
        <family val="1"/>
        <charset val="204"/>
      </rPr>
      <t xml:space="preserve">Обязательная и вариативная части </t>
    </r>
    <r>
      <rPr>
        <b val="true"/>
        <sz val="9.5"/>
        <color rgb="FFFF0000"/>
        <rFont val="Times New Roman"/>
        <family val="1"/>
        <charset val="204"/>
      </rPr>
      <t xml:space="preserve">(с К)</t>
    </r>
  </si>
  <si>
    <r>
      <rPr>
        <b val="true"/>
        <sz val="9.5"/>
        <rFont val="Times New Roman"/>
        <family val="1"/>
        <charset val="204"/>
      </rPr>
      <t xml:space="preserve">Обязательная и вариативная части </t>
    </r>
    <r>
      <rPr>
        <b val="true"/>
        <sz val="9.5"/>
        <color rgb="FFFF0000"/>
        <rFont val="Times New Roman"/>
        <family val="1"/>
        <charset val="204"/>
      </rPr>
      <t xml:space="preserve">(без К)</t>
    </r>
  </si>
  <si>
    <r>
      <rPr>
        <b val="true"/>
        <sz val="9.5"/>
        <rFont val="Times New Roman"/>
        <family val="1"/>
        <charset val="204"/>
      </rPr>
      <t xml:space="preserve">Обязательная часть </t>
    </r>
    <r>
      <rPr>
        <b val="true"/>
        <sz val="9.5"/>
        <color rgb="FFFF0000"/>
        <rFont val="Times New Roman"/>
        <family val="1"/>
        <charset val="204"/>
      </rPr>
      <t xml:space="preserve">(с К)</t>
    </r>
  </si>
  <si>
    <r>
      <rPr>
        <b val="true"/>
        <sz val="9.5"/>
        <rFont val="Times New Roman"/>
        <family val="1"/>
        <charset val="204"/>
      </rPr>
      <t xml:space="preserve">Количество часов по двум ПО. </t>
    </r>
    <r>
      <rPr>
        <b val="true"/>
        <sz val="9.5"/>
        <color rgb="FFFF0000"/>
        <rFont val="Times New Roman"/>
        <family val="1"/>
        <charset val="204"/>
      </rPr>
      <t xml:space="preserve">(без К)</t>
    </r>
  </si>
  <si>
    <t xml:space="preserve">ПО.01</t>
  </si>
  <si>
    <t xml:space="preserve">Музыкальное исполнительство</t>
  </si>
  <si>
    <t xml:space="preserve">ПО.01
УП.01</t>
  </si>
  <si>
    <t xml:space="preserve">Хор</t>
  </si>
  <si>
    <t xml:space="preserve">4,8…14</t>
  </si>
  <si>
    <t xml:space="preserve">ПО.01
УП.02</t>
  </si>
  <si>
    <t xml:space="preserve">Фортепиано</t>
  </si>
  <si>
    <t xml:space="preserve">2,3…15</t>
  </si>
  <si>
    <t xml:space="preserve">ПО.01
УП.03</t>
  </si>
  <si>
    <t xml:space="preserve">Основы дирижирования</t>
  </si>
  <si>
    <t xml:space="preserve">14-16</t>
  </si>
  <si>
    <t xml:space="preserve">ПО.02</t>
  </si>
  <si>
    <t xml:space="preserve">Теория и история музыки</t>
  </si>
  <si>
    <t xml:space="preserve">ПО.02
УП.01</t>
  </si>
  <si>
    <t xml:space="preserve">Сольфеджио</t>
  </si>
  <si>
    <t xml:space="preserve">2,4…8,12,14</t>
  </si>
  <si>
    <t xml:space="preserve">ПО.02
УП.02</t>
  </si>
  <si>
    <t xml:space="preserve">Слушание музыки</t>
  </si>
  <si>
    <t xml:space="preserve">ПО.02
УП.03</t>
  </si>
  <si>
    <t xml:space="preserve">Музыкальная литература 
(зарубежная , отечественная)</t>
  </si>
  <si>
    <t xml:space="preserve">8,10,12</t>
  </si>
  <si>
    <t xml:space="preserve">Недельная нагрузка по двум ПО (аудиторная)</t>
  </si>
  <si>
    <t xml:space="preserve">Недельная нагрузка по двум ПО (самостоят.)</t>
  </si>
  <si>
    <t xml:space="preserve">10</t>
  </si>
  <si>
    <t xml:space="preserve">Недельная нагрузка по двум ПО (максимальная)</t>
  </si>
  <si>
    <t xml:space="preserve">19</t>
  </si>
  <si>
    <t xml:space="preserve">В.00.</t>
  </si>
  <si>
    <t xml:space="preserve">Вариативная часть</t>
  </si>
  <si>
    <t xml:space="preserve">В.01.
УП.01</t>
  </si>
  <si>
    <t xml:space="preserve">Сольфеджио      </t>
  </si>
  <si>
    <t xml:space="preserve">Постановка голоса</t>
  </si>
  <si>
    <t xml:space="preserve">8, 10…16</t>
  </si>
  <si>
    <t xml:space="preserve">Музыкальная литература </t>
  </si>
  <si>
    <t xml:space="preserve">Элементарная теория музыки</t>
  </si>
  <si>
    <t xml:space="preserve">Недельная нагрузка, с учетом вариатива (аудиторная)</t>
  </si>
  <si>
    <t xml:space="preserve">Недельная нагрузка, с учетом вариатива (самостоят.)</t>
  </si>
  <si>
    <t xml:space="preserve">13</t>
  </si>
  <si>
    <t xml:space="preserve">Недельная нагрузка, с учетом вариатива (максимальная)</t>
  </si>
  <si>
    <t xml:space="preserve">К.03.00</t>
  </si>
  <si>
    <t xml:space="preserve">Консультации
 (часов в год)</t>
  </si>
  <si>
    <t xml:space="preserve">К.03.01</t>
  </si>
  <si>
    <t xml:space="preserve">Сводный хор</t>
  </si>
  <si>
    <t xml:space="preserve">К.03.02</t>
  </si>
  <si>
    <t xml:space="preserve">К.03.03</t>
  </si>
  <si>
    <t xml:space="preserve">Музыкальная  литература 
(зарубежная, отечественная)</t>
  </si>
  <si>
    <t xml:space="preserve">К.03.04</t>
  </si>
  <si>
    <t xml:space="preserve">Основы дирижирования </t>
  </si>
  <si>
    <t xml:space="preserve">2</t>
  </si>
  <si>
    <t xml:space="preserve">К.03.05</t>
  </si>
  <si>
    <t xml:space="preserve">8</t>
  </si>
  <si>
    <t xml:space="preserve">А.04.00.</t>
  </si>
  <si>
    <t xml:space="preserve">Аттестация
 (годовой объем 
в неделях)</t>
  </si>
  <si>
    <t xml:space="preserve">ПА.04</t>
  </si>
  <si>
    <t xml:space="preserve">Промежуточная аттестация </t>
  </si>
  <si>
    <t xml:space="preserve">ИА. 04</t>
  </si>
  <si>
    <t xml:space="preserve">Итоговая аттестация</t>
  </si>
  <si>
    <t xml:space="preserve">ИА.04.01</t>
  </si>
  <si>
    <t xml:space="preserve">ИА.04.02</t>
  </si>
  <si>
    <t xml:space="preserve">ИА.04.03</t>
  </si>
  <si>
    <t xml:space="preserve">Резерв учебного времени
 (в неделях)</t>
  </si>
  <si>
    <t xml:space="preserve">Итого форм контроля</t>
  </si>
  <si>
    <t xml:space="preserve">Экзаменов в обязательной части </t>
  </si>
  <si>
    <t xml:space="preserve">Зачетов  в обязательной части</t>
  </si>
  <si>
    <t xml:space="preserve">Контрольных уроков в обязательной  части</t>
  </si>
  <si>
    <t xml:space="preserve">Экзаменов с учетом вариатива</t>
  </si>
  <si>
    <t xml:space="preserve">Зачетов с учетом вариатива</t>
  </si>
  <si>
    <t xml:space="preserve">Контрольных уроков с учетом вариатива</t>
  </si>
  <si>
    <t xml:space="preserve">5. Перечень учебных аудиторий</t>
  </si>
  <si>
    <t xml:space="preserve">№ пп.</t>
  </si>
  <si>
    <t xml:space="preserve">Наименование</t>
  </si>
  <si>
    <t xml:space="preserve">Кабинет музыкально-теоретических дисциплин</t>
  </si>
  <si>
    <t xml:space="preserve">Кабинет музыкальной литературы</t>
  </si>
  <si>
    <t xml:space="preserve">Классы для индивидуальных занятий</t>
  </si>
  <si>
    <t xml:space="preserve">Классы для групповых занятий</t>
  </si>
  <si>
    <t xml:space="preserve">Классы для проведения  ансамблевых занятий</t>
  </si>
  <si>
    <t xml:space="preserve">Концертный зал</t>
  </si>
  <si>
    <t xml:space="preserve">Библиотека</t>
  </si>
  <si>
    <t xml:space="preserve">Фонотека</t>
  </si>
  <si>
    <t xml:space="preserve">Согласовано</t>
  </si>
  <si>
    <t xml:space="preserve">Заместитель директора по УВР</t>
  </si>
  <si>
    <t xml:space="preserve">Лоншакова Л.Л.</t>
  </si>
  <si>
    <t xml:space="preserve">Методист</t>
  </si>
  <si>
    <t xml:space="preserve">Горбунова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[$-409]mmm\-yy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CC99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>
        <color rgb="FF323232"/>
      </bottom>
      <diagonal/>
    </border>
    <border diagonalUp="false" diagonalDown="false">
      <left/>
      <right/>
      <top style="thin"/>
      <bottom style="thin">
        <color rgb="FF323232"/>
      </bottom>
      <diagonal/>
    </border>
    <border diagonalUp="false" diagonalDown="false">
      <left style="medium"/>
      <right style="thin"/>
      <top/>
      <bottom style="thin">
        <color rgb="FF323232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23232"/>
      </bottom>
      <diagonal/>
    </border>
    <border diagonalUp="false" diagonalDown="false">
      <left style="thin"/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 style="medium"/>
      <top/>
      <bottom style="thin">
        <color rgb="FF323232"/>
      </bottom>
      <diagonal/>
    </border>
    <border diagonalUp="false" diagonalDown="false">
      <left/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 style="medium"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/>
      <bottom style="thin">
        <color rgb="FF323232"/>
      </bottom>
      <diagonal/>
    </border>
    <border diagonalUp="false" diagonalDown="false">
      <left style="thin">
        <color rgb="FF323232"/>
      </left>
      <right style="medium"/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/>
      <top/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 style="thin"/>
      <top style="thin">
        <color rgb="FF323232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>
        <color rgb="FF323232"/>
      </top>
      <bottom style="thin"/>
      <diagonal/>
    </border>
    <border diagonalUp="false" diagonalDown="false">
      <left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/>
      <top style="thin">
        <color rgb="FF323232"/>
      </top>
      <bottom/>
      <diagonal/>
    </border>
    <border diagonalUp="false" diagonalDown="false">
      <left/>
      <right style="medium"/>
      <top style="thin">
        <color rgb="FF323232"/>
      </top>
      <bottom/>
      <diagonal/>
    </border>
    <border diagonalUp="false" diagonalDown="false">
      <left style="thin">
        <color rgb="FF323232"/>
      </left>
      <right style="medium"/>
      <top style="thin">
        <color rgb="FF323232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 style="thin"/>
      <top style="medium"/>
      <bottom style="medium"/>
      <diagonal/>
    </border>
    <border diagonalUp="false" diagonalDown="false">
      <left/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323232"/>
      </left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323232"/>
      </bottom>
      <diagonal/>
    </border>
    <border diagonalUp="false" diagonalDown="false">
      <left style="thin">
        <color rgb="FF323232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323232"/>
      </right>
      <top style="thin">
        <color rgb="FF323232"/>
      </top>
      <bottom style="thin"/>
      <diagonal/>
    </border>
    <border diagonalUp="false" diagonalDown="false">
      <left style="thin">
        <color rgb="FF323232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323232"/>
      </right>
      <top/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/>
      <top style="thin">
        <color rgb="FF323232"/>
      </top>
      <bottom/>
      <diagonal/>
    </border>
    <border diagonalUp="false" diagonalDown="false">
      <left style="medium"/>
      <right style="thin"/>
      <top style="thin">
        <color rgb="FF323232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B159" activeCellId="0" sqref="B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28"/>
    <col collapsed="false" customWidth="true" hidden="false" outlineLevel="0" max="3" min="3" style="2" width="6.28"/>
    <col collapsed="false" customWidth="true" hidden="false" outlineLevel="0" max="5" min="4" style="2" width="5.85"/>
    <col collapsed="false" customWidth="true" hidden="false" outlineLevel="0" max="6" min="6" style="2" width="4.85"/>
    <col collapsed="false" customWidth="true" hidden="false" outlineLevel="0" max="7" min="7" style="2" width="4.7"/>
    <col collapsed="false" customWidth="true" hidden="false" outlineLevel="0" max="8" min="8" style="2" width="5.41"/>
    <col collapsed="false" customWidth="true" hidden="false" outlineLevel="0" max="9" min="9" style="2" width="4.14"/>
    <col collapsed="false" customWidth="true" hidden="false" outlineLevel="0" max="10" min="10" style="2" width="6.56"/>
    <col collapsed="false" customWidth="true" hidden="false" outlineLevel="0" max="11" min="11" style="2" width="6.7"/>
    <col collapsed="false" customWidth="true" hidden="false" outlineLevel="0" max="12" min="12" style="2" width="3.28"/>
    <col collapsed="false" customWidth="true" hidden="false" outlineLevel="0" max="13" min="13" style="2" width="4.14"/>
    <col collapsed="false" customWidth="true" hidden="false" outlineLevel="0" max="14" min="14" style="2" width="4.56"/>
    <col collapsed="false" customWidth="true" hidden="false" outlineLevel="0" max="15" min="15" style="2" width="4.7"/>
    <col collapsed="false" customWidth="true" hidden="false" outlineLevel="0" max="16" min="16" style="3" width="4.41"/>
    <col collapsed="false" customWidth="true" hidden="false" outlineLevel="0" max="17" min="17" style="2" width="4.41"/>
    <col collapsed="false" customWidth="true" hidden="false" outlineLevel="0" max="19" min="18" style="2" width="4.56"/>
    <col collapsed="false" customWidth="true" hidden="false" outlineLevel="0" max="20" min="20" style="2" width="3.14"/>
    <col collapsed="false" customWidth="true" hidden="false" outlineLevel="0" max="21" min="21" style="2" width="4.28"/>
    <col collapsed="false" customWidth="true" hidden="false" outlineLevel="0" max="22" min="22" style="2" width="4.14"/>
    <col collapsed="false" customWidth="true" hidden="false" outlineLevel="0" max="23" min="23" style="2" width="4.85"/>
    <col collapsed="false" customWidth="true" hidden="false" outlineLevel="0" max="24" min="24" style="2" width="4.41"/>
    <col collapsed="false" customWidth="true" hidden="false" outlineLevel="0" max="25" min="25" style="2" width="4.28"/>
    <col collapsed="false" customWidth="true" hidden="false" outlineLevel="0" max="26" min="26" style="2" width="6.13"/>
    <col collapsed="false" customWidth="true" hidden="false" outlineLevel="0" max="27" min="27" style="2" width="7.14"/>
    <col collapsed="false" customWidth="true" hidden="false" outlineLevel="0" max="28" min="28" style="4" width="10.13"/>
    <col collapsed="false" customWidth="true" hidden="false" outlineLevel="0" max="29" min="29" style="5" width="5.99"/>
    <col collapsed="false" customWidth="true" hidden="false" outlineLevel="0" max="30" min="30" style="5" width="5.56"/>
    <col collapsed="false" customWidth="false" hidden="false" outlineLevel="0" max="32" min="31" style="5" width="9.14"/>
    <col collapsed="false" customWidth="false" hidden="false" outlineLevel="0" max="38" min="33" style="6" width="9.14"/>
    <col collapsed="false" customWidth="false" hidden="false" outlineLevel="0" max="257" min="39" style="7" width="9.14"/>
  </cols>
  <sheetData>
    <row r="1" customFormat="false" ht="60" hidden="tru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9.5" hidden="tru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2"/>
      <c r="S2" s="10"/>
      <c r="T2" s="10"/>
      <c r="U2" s="10"/>
    </row>
    <row r="3" customFormat="false" ht="19.5" hidden="false" customHeight="true" outlineLevel="0" collapsed="false">
      <c r="A3" s="9"/>
      <c r="B3" s="10"/>
      <c r="P3" s="2"/>
      <c r="S3" s="10"/>
      <c r="T3" s="10"/>
      <c r="U3" s="10"/>
    </row>
    <row r="4" customFormat="false" ht="19.5" hidden="false" customHeight="true" outlineLevel="0" collapsed="false">
      <c r="A4" s="9"/>
      <c r="B4" s="10"/>
      <c r="P4" s="2"/>
      <c r="S4" s="10"/>
      <c r="T4" s="10"/>
      <c r="U4" s="10"/>
    </row>
    <row r="5" customFormat="false" ht="22.5" hidden="false" customHeight="true" outlineLevel="0" collapsed="false">
      <c r="A5" s="11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</row>
    <row r="6" s="21" customFormat="true" ht="12.7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/>
      <c r="H6" s="19"/>
      <c r="I6" s="20" t="s">
        <v>9</v>
      </c>
      <c r="J6" s="20"/>
      <c r="K6" s="20"/>
      <c r="L6" s="20" t="s">
        <v>10</v>
      </c>
      <c r="M6" s="20"/>
      <c r="N6" s="20"/>
      <c r="O6" s="20"/>
      <c r="P6" s="20"/>
      <c r="Q6" s="20"/>
      <c r="R6" s="20"/>
      <c r="S6" s="20"/>
      <c r="T6" s="20" t="s">
        <v>11</v>
      </c>
      <c r="U6" s="20"/>
      <c r="V6" s="20"/>
      <c r="W6" s="20"/>
      <c r="X6" s="20"/>
      <c r="Y6" s="20"/>
      <c r="Z6" s="20"/>
      <c r="AA6" s="20"/>
      <c r="AB6" s="4"/>
      <c r="AC6" s="5"/>
      <c r="AD6" s="5"/>
      <c r="AE6" s="5"/>
      <c r="AF6" s="5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27" hidden="false" customHeight="true" outlineLevel="0" collapsed="false">
      <c r="A7" s="14"/>
      <c r="B7" s="15"/>
      <c r="C7" s="16"/>
      <c r="D7" s="17"/>
      <c r="E7" s="18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16.5" hidden="false" customHeight="true" outlineLevel="0" collapsed="false">
      <c r="A8" s="14"/>
      <c r="B8" s="15"/>
      <c r="C8" s="16"/>
      <c r="D8" s="17"/>
      <c r="E8" s="18"/>
      <c r="F8" s="22" t="s">
        <v>12</v>
      </c>
      <c r="G8" s="22"/>
      <c r="H8" s="22"/>
      <c r="I8" s="23" t="s">
        <v>13</v>
      </c>
      <c r="J8" s="24" t="s">
        <v>14</v>
      </c>
      <c r="K8" s="23" t="s">
        <v>15</v>
      </c>
      <c r="L8" s="25" t="s">
        <v>16</v>
      </c>
      <c r="M8" s="24" t="s">
        <v>17</v>
      </c>
      <c r="N8" s="24" t="s">
        <v>18</v>
      </c>
      <c r="O8" s="24" t="s">
        <v>19</v>
      </c>
      <c r="P8" s="24" t="s">
        <v>20</v>
      </c>
      <c r="Q8" s="24" t="s">
        <v>21</v>
      </c>
      <c r="R8" s="24" t="s">
        <v>22</v>
      </c>
      <c r="S8" s="26" t="s">
        <v>23</v>
      </c>
      <c r="T8" s="25" t="s">
        <v>16</v>
      </c>
      <c r="U8" s="24" t="s">
        <v>17</v>
      </c>
      <c r="V8" s="24" t="s">
        <v>18</v>
      </c>
      <c r="W8" s="24" t="s">
        <v>19</v>
      </c>
      <c r="X8" s="24" t="s">
        <v>20</v>
      </c>
      <c r="Y8" s="24" t="s">
        <v>21</v>
      </c>
      <c r="Z8" s="24" t="s">
        <v>22</v>
      </c>
      <c r="AA8" s="26" t="s">
        <v>23</v>
      </c>
    </row>
    <row r="9" customFormat="false" ht="72.75" hidden="false" customHeight="true" outlineLevel="0" collapsed="false">
      <c r="A9" s="14"/>
      <c r="B9" s="15"/>
      <c r="C9" s="16"/>
      <c r="D9" s="17"/>
      <c r="E9" s="18"/>
      <c r="F9" s="27" t="s">
        <v>24</v>
      </c>
      <c r="G9" s="28" t="s">
        <v>25</v>
      </c>
      <c r="H9" s="29" t="s">
        <v>26</v>
      </c>
      <c r="I9" s="23"/>
      <c r="J9" s="24"/>
      <c r="K9" s="23"/>
      <c r="L9" s="25"/>
      <c r="M9" s="24"/>
      <c r="N9" s="24"/>
      <c r="O9" s="24"/>
      <c r="P9" s="24"/>
      <c r="Q9" s="24"/>
      <c r="R9" s="24"/>
      <c r="S9" s="26"/>
      <c r="T9" s="25"/>
      <c r="U9" s="24"/>
      <c r="V9" s="24"/>
      <c r="W9" s="24"/>
      <c r="X9" s="24"/>
      <c r="Y9" s="24"/>
      <c r="Z9" s="24"/>
      <c r="AA9" s="26"/>
      <c r="AC9" s="30"/>
      <c r="AD9" s="30"/>
      <c r="AE9" s="30"/>
      <c r="AF9" s="30"/>
    </row>
    <row r="10" s="44" customFormat="true" ht="6.75" hidden="false" customHeight="true" outlineLevel="0" collapsed="false">
      <c r="A10" s="31" t="n">
        <v>1</v>
      </c>
      <c r="B10" s="32" t="n">
        <v>2</v>
      </c>
      <c r="C10" s="33" t="n">
        <v>7</v>
      </c>
      <c r="D10" s="34" t="n">
        <v>8</v>
      </c>
      <c r="E10" s="35" t="n">
        <v>9</v>
      </c>
      <c r="F10" s="36" t="n">
        <v>10</v>
      </c>
      <c r="G10" s="37" t="n">
        <v>11</v>
      </c>
      <c r="H10" s="32" t="n">
        <v>12</v>
      </c>
      <c r="I10" s="31" t="n">
        <v>13</v>
      </c>
      <c r="J10" s="38" t="n">
        <v>14</v>
      </c>
      <c r="K10" s="32" t="n">
        <v>15</v>
      </c>
      <c r="L10" s="39" t="n">
        <v>16</v>
      </c>
      <c r="M10" s="40" t="n">
        <v>17</v>
      </c>
      <c r="N10" s="39" t="n">
        <v>18</v>
      </c>
      <c r="O10" s="40" t="n">
        <v>19</v>
      </c>
      <c r="P10" s="39" t="n">
        <v>20</v>
      </c>
      <c r="Q10" s="40" t="n">
        <v>21</v>
      </c>
      <c r="R10" s="39" t="n">
        <v>22</v>
      </c>
      <c r="S10" s="41" t="n">
        <v>23</v>
      </c>
      <c r="T10" s="39" t="n">
        <v>24</v>
      </c>
      <c r="U10" s="40" t="n">
        <v>25</v>
      </c>
      <c r="V10" s="39" t="n">
        <v>26</v>
      </c>
      <c r="W10" s="40" t="n">
        <v>27</v>
      </c>
      <c r="X10" s="39" t="n">
        <v>28</v>
      </c>
      <c r="Y10" s="40" t="n">
        <v>29</v>
      </c>
      <c r="Z10" s="39" t="n">
        <v>30</v>
      </c>
      <c r="AA10" s="41" t="n">
        <v>31</v>
      </c>
      <c r="AB10" s="42"/>
      <c r="AC10" s="43"/>
      <c r="AD10" s="43"/>
      <c r="AE10" s="43"/>
      <c r="AF10" s="43"/>
      <c r="AG10" s="42"/>
      <c r="AH10" s="42"/>
      <c r="AI10" s="42"/>
      <c r="AJ10" s="42"/>
      <c r="AK10" s="42"/>
      <c r="AL10" s="42"/>
    </row>
    <row r="11" customFormat="false" ht="11.25" hidden="true" customHeight="true" outlineLevel="0" collapsed="false">
      <c r="A11" s="45"/>
      <c r="B11" s="46"/>
      <c r="C11" s="47"/>
      <c r="D11" s="47"/>
      <c r="E11" s="48"/>
      <c r="F11" s="45"/>
      <c r="G11" s="47"/>
      <c r="H11" s="49"/>
      <c r="I11" s="45"/>
      <c r="J11" s="48"/>
      <c r="K11" s="46"/>
      <c r="L11" s="47"/>
      <c r="M11" s="50"/>
      <c r="N11" s="50"/>
      <c r="O11" s="50"/>
      <c r="P11" s="50"/>
      <c r="Q11" s="50"/>
      <c r="R11" s="50"/>
      <c r="S11" s="46"/>
      <c r="T11" s="51" t="n">
        <v>16</v>
      </c>
      <c r="U11" s="52" t="n">
        <v>20</v>
      </c>
      <c r="V11" s="52" t="n">
        <v>16</v>
      </c>
      <c r="W11" s="52" t="n">
        <v>20</v>
      </c>
      <c r="X11" s="52" t="n">
        <v>16</v>
      </c>
      <c r="Y11" s="52" t="n">
        <v>20</v>
      </c>
      <c r="Z11" s="52" t="n">
        <v>16</v>
      </c>
      <c r="AA11" s="53" t="n">
        <v>20</v>
      </c>
    </row>
    <row r="12" customFormat="false" ht="15.75" hidden="true" customHeight="true" outlineLevel="0" collapsed="false">
      <c r="A12" s="54"/>
      <c r="B12" s="54"/>
      <c r="C12" s="55"/>
      <c r="D12" s="55"/>
      <c r="E12" s="56"/>
      <c r="F12" s="57"/>
      <c r="G12" s="58"/>
      <c r="H12" s="59"/>
      <c r="I12" s="60"/>
      <c r="J12" s="61"/>
      <c r="K12" s="62"/>
      <c r="L12" s="63"/>
      <c r="M12" s="64"/>
      <c r="N12" s="64"/>
      <c r="O12" s="64"/>
      <c r="P12" s="64"/>
      <c r="Q12" s="64"/>
      <c r="R12" s="65"/>
      <c r="S12" s="62"/>
      <c r="T12" s="66" t="n">
        <v>32</v>
      </c>
      <c r="U12" s="65" t="n">
        <v>33</v>
      </c>
      <c r="V12" s="67" t="n">
        <v>33</v>
      </c>
      <c r="W12" s="65" t="n">
        <v>33</v>
      </c>
      <c r="X12" s="67" t="n">
        <v>33</v>
      </c>
      <c r="Y12" s="65" t="n">
        <v>33</v>
      </c>
      <c r="Z12" s="67" t="n">
        <v>33</v>
      </c>
      <c r="AA12" s="62" t="n">
        <v>33</v>
      </c>
      <c r="AB12" s="68"/>
      <c r="AC12" s="69"/>
    </row>
    <row r="13" customFormat="false" ht="15.75" hidden="false" customHeight="true" outlineLevel="0" collapsed="false">
      <c r="A13" s="70" t="s">
        <v>27</v>
      </c>
      <c r="B13" s="70"/>
      <c r="C13" s="55" t="n">
        <f aca="false">C15+C36</f>
        <v>4769</v>
      </c>
      <c r="D13" s="55" t="n">
        <f aca="false">D15+D36</f>
        <v>2339</v>
      </c>
      <c r="E13" s="71" t="n">
        <f aca="false">E15+E36</f>
        <v>2430</v>
      </c>
      <c r="F13" s="72" t="n">
        <f aca="false">F15+F36</f>
        <v>1015</v>
      </c>
      <c r="G13" s="73" t="n">
        <f aca="false">G15+G36</f>
        <v>886</v>
      </c>
      <c r="H13" s="74" t="n">
        <f aca="false">H15+H36</f>
        <v>430</v>
      </c>
      <c r="I13" s="60"/>
      <c r="J13" s="61"/>
      <c r="K13" s="62"/>
      <c r="L13" s="47"/>
      <c r="M13" s="50"/>
      <c r="N13" s="50"/>
      <c r="O13" s="50"/>
      <c r="P13" s="50"/>
      <c r="Q13" s="50"/>
      <c r="R13" s="52"/>
      <c r="S13" s="53"/>
      <c r="T13" s="75"/>
      <c r="U13" s="52"/>
      <c r="V13" s="76"/>
      <c r="W13" s="52"/>
      <c r="X13" s="76"/>
      <c r="Y13" s="52"/>
      <c r="Z13" s="76"/>
      <c r="AA13" s="53"/>
      <c r="AB13" s="68"/>
      <c r="AC13" s="69"/>
    </row>
    <row r="14" customFormat="false" ht="13.5" hidden="false" customHeight="true" outlineLevel="0" collapsed="false">
      <c r="A14" s="70" t="s">
        <v>28</v>
      </c>
      <c r="B14" s="70"/>
      <c r="C14" s="55" t="n">
        <f aca="false">C16+C36</f>
        <v>4635</v>
      </c>
      <c r="D14" s="55" t="n">
        <f aca="false">D16+D36</f>
        <v>2339</v>
      </c>
      <c r="E14" s="71" t="n">
        <f aca="false">E16+E36</f>
        <v>2296</v>
      </c>
      <c r="F14" s="72" t="n">
        <f aca="false">F16+F36</f>
        <v>921</v>
      </c>
      <c r="G14" s="55" t="n">
        <f aca="false">G16+G36</f>
        <v>856</v>
      </c>
      <c r="H14" s="77" t="n">
        <f aca="false">H16+H36</f>
        <v>420</v>
      </c>
      <c r="I14" s="60"/>
      <c r="J14" s="61"/>
      <c r="K14" s="62"/>
      <c r="L14" s="47"/>
      <c r="M14" s="50"/>
      <c r="N14" s="50"/>
      <c r="O14" s="50"/>
      <c r="P14" s="50"/>
      <c r="Q14" s="50"/>
      <c r="R14" s="52"/>
      <c r="S14" s="53"/>
      <c r="T14" s="75"/>
      <c r="U14" s="52"/>
      <c r="V14" s="76"/>
      <c r="W14" s="52"/>
      <c r="X14" s="76"/>
      <c r="Y14" s="52"/>
      <c r="Z14" s="76"/>
      <c r="AA14" s="53"/>
      <c r="AB14" s="68"/>
      <c r="AC14" s="69"/>
    </row>
    <row r="15" customFormat="false" ht="13.5" hidden="false" customHeight="true" outlineLevel="0" collapsed="false">
      <c r="A15" s="78" t="s">
        <v>29</v>
      </c>
      <c r="B15" s="78"/>
      <c r="C15" s="55" t="n">
        <f aca="false">C16+C50</f>
        <v>4043</v>
      </c>
      <c r="D15" s="55" t="n">
        <f aca="false">D16+D50</f>
        <v>1976</v>
      </c>
      <c r="E15" s="71" t="n">
        <f aca="false">E16+E50</f>
        <v>2067</v>
      </c>
      <c r="F15" s="72" t="n">
        <f aca="false">F16+F50</f>
        <v>1015</v>
      </c>
      <c r="G15" s="55" t="n">
        <f aca="false">G16+G50</f>
        <v>688</v>
      </c>
      <c r="H15" s="77" t="n">
        <f aca="false">H16+H50</f>
        <v>364</v>
      </c>
      <c r="I15" s="60"/>
      <c r="J15" s="61"/>
      <c r="K15" s="62"/>
      <c r="L15" s="47"/>
      <c r="M15" s="50"/>
      <c r="N15" s="50"/>
      <c r="O15" s="50"/>
      <c r="P15" s="50"/>
      <c r="Q15" s="50"/>
      <c r="R15" s="52"/>
      <c r="S15" s="53"/>
      <c r="T15" s="51"/>
      <c r="U15" s="79"/>
      <c r="V15" s="79"/>
      <c r="W15" s="79"/>
      <c r="X15" s="79"/>
      <c r="Y15" s="79"/>
      <c r="Z15" s="80"/>
      <c r="AA15" s="81"/>
      <c r="AB15" s="68"/>
      <c r="AC15" s="69"/>
    </row>
    <row r="16" customFormat="false" ht="13.5" hidden="false" customHeight="true" outlineLevel="0" collapsed="false">
      <c r="A16" s="70" t="s">
        <v>30</v>
      </c>
      <c r="B16" s="70"/>
      <c r="C16" s="55" t="n">
        <f aca="false">C17+C26</f>
        <v>3909</v>
      </c>
      <c r="D16" s="55" t="n">
        <f aca="false">D17+D26</f>
        <v>1976</v>
      </c>
      <c r="E16" s="71" t="n">
        <f aca="false">E17+E26</f>
        <v>1933</v>
      </c>
      <c r="F16" s="72" t="n">
        <f aca="false">F17+F26</f>
        <v>921</v>
      </c>
      <c r="G16" s="55" t="n">
        <f aca="false">G17+G26</f>
        <v>658</v>
      </c>
      <c r="H16" s="77" t="n">
        <f aca="false">H17+H26</f>
        <v>354</v>
      </c>
      <c r="I16" s="60"/>
      <c r="J16" s="61"/>
      <c r="K16" s="62"/>
      <c r="L16" s="47"/>
      <c r="M16" s="50"/>
      <c r="N16" s="50"/>
      <c r="O16" s="50"/>
      <c r="P16" s="50"/>
      <c r="Q16" s="50"/>
      <c r="R16" s="52"/>
      <c r="S16" s="53"/>
      <c r="T16" s="51"/>
      <c r="U16" s="79"/>
      <c r="V16" s="79"/>
      <c r="W16" s="79"/>
      <c r="X16" s="79"/>
      <c r="Y16" s="80"/>
      <c r="Z16" s="80"/>
      <c r="AA16" s="81"/>
      <c r="AB16" s="68"/>
      <c r="AC16" s="69"/>
    </row>
    <row r="17" customFormat="false" ht="14.25" hidden="false" customHeight="true" outlineLevel="0" collapsed="false">
      <c r="A17" s="82" t="s">
        <v>31</v>
      </c>
      <c r="B17" s="83" t="s">
        <v>32</v>
      </c>
      <c r="C17" s="84" t="n">
        <f aca="false">D17+E17</f>
        <v>2576</v>
      </c>
      <c r="D17" s="84" t="n">
        <v>1301</v>
      </c>
      <c r="E17" s="85" t="n">
        <f aca="false">SUM(E18:E24)</f>
        <v>1275</v>
      </c>
      <c r="F17" s="86" t="n">
        <f aca="false">F18+F20+F22+F24</f>
        <v>921</v>
      </c>
      <c r="G17" s="87" t="n">
        <f aca="false">G18+G20+G22+G24</f>
        <v>0</v>
      </c>
      <c r="H17" s="88" t="n">
        <f aca="false">H18+H20+H22+H24</f>
        <v>354</v>
      </c>
      <c r="I17" s="89"/>
      <c r="J17" s="61"/>
      <c r="K17" s="62"/>
      <c r="L17" s="90"/>
      <c r="M17" s="91"/>
      <c r="N17" s="91"/>
      <c r="O17" s="91"/>
      <c r="P17" s="50"/>
      <c r="Q17" s="52"/>
      <c r="R17" s="52"/>
      <c r="S17" s="53"/>
      <c r="T17" s="51"/>
      <c r="U17" s="52"/>
      <c r="V17" s="52"/>
      <c r="W17" s="52"/>
      <c r="X17" s="52"/>
      <c r="Y17" s="76"/>
      <c r="Z17" s="52"/>
      <c r="AA17" s="53"/>
      <c r="AC17" s="69"/>
    </row>
    <row r="18" customFormat="false" ht="16.5" hidden="false" customHeight="true" outlineLevel="0" collapsed="false">
      <c r="A18" s="92" t="s">
        <v>33</v>
      </c>
      <c r="B18" s="93" t="s">
        <v>34</v>
      </c>
      <c r="C18" s="94" t="n">
        <f aca="false">D18+E18</f>
        <v>1283</v>
      </c>
      <c r="D18" s="94" t="n">
        <f aca="false">L19+M19+N19+O19+P19+Q19+R19+S19</f>
        <v>362</v>
      </c>
      <c r="E18" s="95" t="n">
        <v>921</v>
      </c>
      <c r="F18" s="96" t="n">
        <v>921</v>
      </c>
      <c r="G18" s="58"/>
      <c r="H18" s="97"/>
      <c r="I18" s="98"/>
      <c r="J18" s="52" t="s">
        <v>35</v>
      </c>
      <c r="K18" s="99" t="n">
        <v>6</v>
      </c>
      <c r="L18" s="51" t="n">
        <f aca="false">T18*$T$12</f>
        <v>64</v>
      </c>
      <c r="M18" s="52" t="n">
        <f aca="false">U18*$U$12</f>
        <v>99</v>
      </c>
      <c r="N18" s="100" t="n">
        <f aca="false">V18*$V$12</f>
        <v>115.5</v>
      </c>
      <c r="O18" s="100" t="n">
        <v>115.5</v>
      </c>
      <c r="P18" s="52" t="n">
        <f aca="false">X18*$X$12</f>
        <v>132</v>
      </c>
      <c r="Q18" s="52" t="n">
        <f aca="false">Y18*$Y$12</f>
        <v>132</v>
      </c>
      <c r="R18" s="52" t="n">
        <f aca="false">Z18*$Z$12</f>
        <v>132</v>
      </c>
      <c r="S18" s="53" t="n">
        <f aca="false">AA18*$AA$12</f>
        <v>132</v>
      </c>
      <c r="T18" s="101" t="n">
        <v>2</v>
      </c>
      <c r="U18" s="102" t="n">
        <v>3</v>
      </c>
      <c r="V18" s="103" t="n">
        <v>3.5</v>
      </c>
      <c r="W18" s="103" t="n">
        <v>3.5</v>
      </c>
      <c r="X18" s="104" t="n">
        <v>4</v>
      </c>
      <c r="Y18" s="52" t="n">
        <v>4</v>
      </c>
      <c r="Z18" s="52" t="n">
        <v>4</v>
      </c>
      <c r="AA18" s="105" t="n">
        <v>4</v>
      </c>
      <c r="AC18" s="106"/>
      <c r="AD18" s="106"/>
    </row>
    <row r="19" customFormat="false" ht="9" hidden="false" customHeight="true" outlineLevel="0" collapsed="false">
      <c r="A19" s="92"/>
      <c r="B19" s="93"/>
      <c r="C19" s="107"/>
      <c r="D19" s="107" t="n">
        <f aca="false">L19+M19+N19+O19+P19+Q19+R19+S19</f>
        <v>362</v>
      </c>
      <c r="E19" s="108"/>
      <c r="F19" s="109"/>
      <c r="G19" s="107"/>
      <c r="H19" s="110"/>
      <c r="I19" s="111"/>
      <c r="J19" s="112"/>
      <c r="K19" s="113"/>
      <c r="L19" s="114" t="n">
        <f aca="false">T19*$T$12</f>
        <v>32</v>
      </c>
      <c r="M19" s="115" t="n">
        <f aca="false">U19*$U$12</f>
        <v>33</v>
      </c>
      <c r="N19" s="115" t="n">
        <f aca="false">V19*$V$12</f>
        <v>33</v>
      </c>
      <c r="O19" s="115" t="n">
        <f aca="false">W19*$W$12</f>
        <v>33</v>
      </c>
      <c r="P19" s="115" t="n">
        <f aca="false">X19*$X$12</f>
        <v>33</v>
      </c>
      <c r="Q19" s="115" t="n">
        <f aca="false">Y19*$Y$12</f>
        <v>66</v>
      </c>
      <c r="R19" s="115" t="n">
        <f aca="false">Z19*$Z$12</f>
        <v>66</v>
      </c>
      <c r="S19" s="116" t="n">
        <f aca="false">AA19*$AA$12</f>
        <v>66</v>
      </c>
      <c r="T19" s="117" t="n">
        <v>1</v>
      </c>
      <c r="U19" s="118" t="n">
        <v>1</v>
      </c>
      <c r="V19" s="118" t="n">
        <v>1</v>
      </c>
      <c r="W19" s="118" t="n">
        <v>1</v>
      </c>
      <c r="X19" s="119" t="n">
        <v>1</v>
      </c>
      <c r="Y19" s="115" t="n">
        <v>2</v>
      </c>
      <c r="Z19" s="115" t="n">
        <v>2</v>
      </c>
      <c r="AA19" s="120" t="n">
        <v>2</v>
      </c>
      <c r="AC19" s="106"/>
      <c r="AD19" s="106"/>
    </row>
    <row r="20" customFormat="false" ht="20.25" hidden="false" customHeight="true" outlineLevel="0" collapsed="false">
      <c r="A20" s="121" t="s">
        <v>36</v>
      </c>
      <c r="B20" s="93" t="s">
        <v>37</v>
      </c>
      <c r="C20" s="94" t="n">
        <f aca="false">D20+E20</f>
        <v>1218</v>
      </c>
      <c r="D20" s="94" t="n">
        <f aca="false">L21+M21+N21+O21+P21+Q21+R21+S21</f>
        <v>889</v>
      </c>
      <c r="E20" s="97" t="n">
        <f aca="false">L20+M20+N20+O20+P20+Q20+R20+S20</f>
        <v>329</v>
      </c>
      <c r="F20" s="122"/>
      <c r="G20" s="123"/>
      <c r="H20" s="97" t="n">
        <v>329</v>
      </c>
      <c r="I20" s="89"/>
      <c r="J20" s="124" t="s">
        <v>38</v>
      </c>
      <c r="K20" s="62"/>
      <c r="L20" s="51" t="n">
        <f aca="false">T20*$T$12</f>
        <v>32</v>
      </c>
      <c r="M20" s="52" t="n">
        <f aca="false">U20*$U$12</f>
        <v>33</v>
      </c>
      <c r="N20" s="52" t="n">
        <f aca="false">V20*$V$12</f>
        <v>33</v>
      </c>
      <c r="O20" s="52" t="n">
        <f aca="false">W20*$W$12</f>
        <v>33</v>
      </c>
      <c r="P20" s="52" t="n">
        <f aca="false">X20*$X$12</f>
        <v>33</v>
      </c>
      <c r="Q20" s="52" t="n">
        <f aca="false">Y20*$Y$12</f>
        <v>33</v>
      </c>
      <c r="R20" s="52" t="n">
        <f aca="false">Z20*$Z$12</f>
        <v>66</v>
      </c>
      <c r="S20" s="53" t="n">
        <f aca="false">AA20*$AA$12</f>
        <v>66</v>
      </c>
      <c r="T20" s="125" t="n">
        <v>1</v>
      </c>
      <c r="U20" s="126" t="n">
        <v>1</v>
      </c>
      <c r="V20" s="126" t="n">
        <v>1</v>
      </c>
      <c r="W20" s="126" t="n">
        <v>1</v>
      </c>
      <c r="X20" s="127" t="n">
        <v>1</v>
      </c>
      <c r="Y20" s="52" t="n">
        <v>1</v>
      </c>
      <c r="Z20" s="52" t="n">
        <v>2</v>
      </c>
      <c r="AA20" s="105" t="n">
        <v>2</v>
      </c>
      <c r="AC20" s="106"/>
      <c r="AD20" s="106"/>
    </row>
    <row r="21" customFormat="false" ht="12.75" hidden="false" customHeight="false" outlineLevel="0" collapsed="false">
      <c r="A21" s="121"/>
      <c r="B21" s="93"/>
      <c r="C21" s="107"/>
      <c r="D21" s="107" t="n">
        <f aca="false">O21+P21+Q21+R21</f>
        <v>495</v>
      </c>
      <c r="E21" s="110"/>
      <c r="F21" s="128"/>
      <c r="G21" s="129"/>
      <c r="H21" s="110"/>
      <c r="I21" s="111"/>
      <c r="J21" s="112"/>
      <c r="K21" s="113"/>
      <c r="L21" s="114" t="n">
        <f aca="false">T21*$T$12</f>
        <v>64</v>
      </c>
      <c r="M21" s="115" t="n">
        <f aca="false">U21*$U$12</f>
        <v>99</v>
      </c>
      <c r="N21" s="115" t="n">
        <f aca="false">V21*$V$12</f>
        <v>99</v>
      </c>
      <c r="O21" s="115" t="n">
        <f aca="false">W21*$W$12</f>
        <v>99</v>
      </c>
      <c r="P21" s="115" t="n">
        <f aca="false">X21*$X$12</f>
        <v>132</v>
      </c>
      <c r="Q21" s="115" t="n">
        <f aca="false">Y21*$Y$12</f>
        <v>132</v>
      </c>
      <c r="R21" s="115" t="n">
        <f aca="false">Z21*$Z$12</f>
        <v>132</v>
      </c>
      <c r="S21" s="116" t="n">
        <f aca="false">AA21*$AA$12</f>
        <v>132</v>
      </c>
      <c r="T21" s="117" t="n">
        <v>2</v>
      </c>
      <c r="U21" s="118" t="n">
        <v>3</v>
      </c>
      <c r="V21" s="118" t="n">
        <v>3</v>
      </c>
      <c r="W21" s="118" t="n">
        <v>3</v>
      </c>
      <c r="X21" s="118" t="n">
        <v>4</v>
      </c>
      <c r="Y21" s="118" t="n">
        <v>4</v>
      </c>
      <c r="Z21" s="130" t="n">
        <v>4</v>
      </c>
      <c r="AA21" s="120" t="n">
        <v>4</v>
      </c>
      <c r="AC21" s="106"/>
      <c r="AD21" s="106"/>
    </row>
    <row r="22" customFormat="false" ht="12.95" hidden="false" customHeight="true" outlineLevel="0" collapsed="false">
      <c r="A22" s="131" t="s">
        <v>39</v>
      </c>
      <c r="B22" s="132" t="s">
        <v>40</v>
      </c>
      <c r="C22" s="133" t="n">
        <f aca="false">D22+E22</f>
        <v>74.5</v>
      </c>
      <c r="D22" s="94" t="n">
        <f aca="false">R23+S23</f>
        <v>49.5</v>
      </c>
      <c r="E22" s="97" t="n">
        <f aca="false">L22+M22+N22+O22+P22+Q22+R22+S22</f>
        <v>25</v>
      </c>
      <c r="F22" s="122"/>
      <c r="G22" s="123"/>
      <c r="H22" s="97" t="n">
        <v>25</v>
      </c>
      <c r="I22" s="89"/>
      <c r="J22" s="124" t="s">
        <v>41</v>
      </c>
      <c r="K22" s="62"/>
      <c r="L22" s="134" t="n">
        <f aca="false">T22*$T$12</f>
        <v>0</v>
      </c>
      <c r="M22" s="79" t="n">
        <f aca="false">U22*$U$12</f>
        <v>0</v>
      </c>
      <c r="N22" s="79" t="n">
        <f aca="false">V22*$V$12</f>
        <v>0</v>
      </c>
      <c r="O22" s="79" t="n">
        <f aca="false">W22*$W$12</f>
        <v>0</v>
      </c>
      <c r="P22" s="79" t="n">
        <f aca="false">X22*$X$12</f>
        <v>0</v>
      </c>
      <c r="Q22" s="79" t="n">
        <f aca="false">Y22*$Y$12</f>
        <v>0</v>
      </c>
      <c r="R22" s="52" t="n">
        <v>8.5</v>
      </c>
      <c r="S22" s="135" t="n">
        <v>16.5</v>
      </c>
      <c r="T22" s="125"/>
      <c r="U22" s="126"/>
      <c r="V22" s="126"/>
      <c r="W22" s="126"/>
      <c r="X22" s="127"/>
      <c r="Y22" s="52"/>
      <c r="Z22" s="136" t="n">
        <v>0.5</v>
      </c>
      <c r="AA22" s="137" t="n">
        <v>0.5</v>
      </c>
      <c r="AC22" s="138"/>
      <c r="AD22" s="138"/>
    </row>
    <row r="23" customFormat="false" ht="12.95" hidden="false" customHeight="true" outlineLevel="0" collapsed="false">
      <c r="A23" s="131"/>
      <c r="B23" s="132"/>
      <c r="C23" s="139"/>
      <c r="D23" s="129" t="n">
        <f aca="false">R23+S23</f>
        <v>49.5</v>
      </c>
      <c r="E23" s="110"/>
      <c r="F23" s="128"/>
      <c r="G23" s="140"/>
      <c r="H23" s="141"/>
      <c r="I23" s="111"/>
      <c r="J23" s="112"/>
      <c r="K23" s="113"/>
      <c r="L23" s="114"/>
      <c r="M23" s="115"/>
      <c r="N23" s="115"/>
      <c r="O23" s="115"/>
      <c r="P23" s="115"/>
      <c r="Q23" s="115"/>
      <c r="R23" s="142" t="n">
        <v>16.5</v>
      </c>
      <c r="S23" s="116" t="n">
        <f aca="false">AA23*$AA$12</f>
        <v>33</v>
      </c>
      <c r="T23" s="117"/>
      <c r="U23" s="118"/>
      <c r="V23" s="118"/>
      <c r="W23" s="118"/>
      <c r="X23" s="118"/>
      <c r="Y23" s="118"/>
      <c r="Z23" s="143" t="n">
        <v>1</v>
      </c>
      <c r="AA23" s="144" t="n">
        <v>1</v>
      </c>
      <c r="AC23" s="138"/>
      <c r="AD23" s="138"/>
    </row>
    <row r="24" customFormat="false" ht="12.95" hidden="true" customHeight="true" outlineLevel="0" collapsed="false">
      <c r="A24" s="131"/>
      <c r="B24" s="145"/>
      <c r="C24" s="146"/>
      <c r="D24" s="123"/>
      <c r="E24" s="97"/>
      <c r="F24" s="147"/>
      <c r="G24" s="148"/>
      <c r="H24" s="149"/>
      <c r="I24" s="98"/>
      <c r="J24" s="150"/>
      <c r="K24" s="99"/>
      <c r="L24" s="51"/>
      <c r="M24" s="52"/>
      <c r="N24" s="52"/>
      <c r="O24" s="52"/>
      <c r="P24" s="52"/>
      <c r="Q24" s="52"/>
      <c r="R24" s="52"/>
      <c r="S24" s="53"/>
      <c r="T24" s="151"/>
      <c r="U24" s="152"/>
      <c r="V24" s="152"/>
      <c r="W24" s="152"/>
      <c r="X24" s="152"/>
      <c r="Y24" s="152"/>
      <c r="Z24" s="153"/>
      <c r="AA24" s="154"/>
      <c r="AC24" s="106"/>
      <c r="AD24" s="106"/>
    </row>
    <row r="25" customFormat="false" ht="12.95" hidden="true" customHeight="true" outlineLevel="0" collapsed="false">
      <c r="A25" s="131"/>
      <c r="B25" s="145"/>
      <c r="C25" s="155"/>
      <c r="D25" s="156"/>
      <c r="E25" s="157"/>
      <c r="F25" s="158"/>
      <c r="G25" s="159"/>
      <c r="H25" s="160"/>
      <c r="I25" s="161"/>
      <c r="J25" s="162"/>
      <c r="K25" s="163"/>
      <c r="L25" s="164"/>
      <c r="M25" s="165"/>
      <c r="N25" s="165"/>
      <c r="O25" s="165"/>
      <c r="P25" s="165"/>
      <c r="Q25" s="165"/>
      <c r="R25" s="165"/>
      <c r="S25" s="166"/>
      <c r="T25" s="164"/>
      <c r="U25" s="165"/>
      <c r="V25" s="165"/>
      <c r="W25" s="165"/>
      <c r="X25" s="165"/>
      <c r="Y25" s="165"/>
      <c r="Z25" s="165"/>
      <c r="AA25" s="167"/>
      <c r="AC25" s="106"/>
      <c r="AD25" s="106"/>
    </row>
    <row r="26" customFormat="false" ht="12.95" hidden="false" customHeight="true" outlineLevel="0" collapsed="false">
      <c r="A26" s="168" t="s">
        <v>42</v>
      </c>
      <c r="B26" s="169" t="s">
        <v>43</v>
      </c>
      <c r="C26" s="63" t="n">
        <f aca="false">SUM(D26:E26)</f>
        <v>1333</v>
      </c>
      <c r="D26" s="64" t="n">
        <f aca="false">D27+D29+D31</f>
        <v>675</v>
      </c>
      <c r="E26" s="170" t="n">
        <f aca="false">E27+E29+E31</f>
        <v>658</v>
      </c>
      <c r="F26" s="171"/>
      <c r="G26" s="172" t="n">
        <f aca="false">G27+G29+G31</f>
        <v>658</v>
      </c>
      <c r="H26" s="62"/>
      <c r="I26" s="89"/>
      <c r="J26" s="61"/>
      <c r="K26" s="62"/>
      <c r="L26" s="134" t="n">
        <f aca="false">T26*$T$12</f>
        <v>0</v>
      </c>
      <c r="M26" s="79" t="n">
        <f aca="false">U26*$U$12</f>
        <v>0</v>
      </c>
      <c r="N26" s="79" t="n">
        <f aca="false">V26*$V$12</f>
        <v>0</v>
      </c>
      <c r="O26" s="79" t="n">
        <f aca="false">W26*$W$12</f>
        <v>0</v>
      </c>
      <c r="P26" s="79" t="n">
        <f aca="false">X26*$X$12</f>
        <v>0</v>
      </c>
      <c r="Q26" s="79" t="n">
        <f aca="false">Y26*$Y$12</f>
        <v>0</v>
      </c>
      <c r="R26" s="79" t="n">
        <f aca="false">Z26*$Z$12</f>
        <v>0</v>
      </c>
      <c r="S26" s="81" t="n">
        <f aca="false">AA26*$AA$12</f>
        <v>0</v>
      </c>
      <c r="T26" s="51"/>
      <c r="U26" s="52"/>
      <c r="V26" s="52"/>
      <c r="W26" s="52"/>
      <c r="X26" s="52"/>
      <c r="Y26" s="52"/>
      <c r="Z26" s="52"/>
      <c r="AA26" s="105"/>
      <c r="AC26" s="106"/>
      <c r="AD26" s="106"/>
    </row>
    <row r="27" customFormat="false" ht="21" hidden="false" customHeight="true" outlineLevel="0" collapsed="false">
      <c r="A27" s="173" t="s">
        <v>44</v>
      </c>
      <c r="B27" s="174" t="s">
        <v>45</v>
      </c>
      <c r="C27" s="89" t="n">
        <f aca="false">SUM(D27:E27)</f>
        <v>839.5</v>
      </c>
      <c r="D27" s="65" t="n">
        <f aca="false">L28+M28+N28+O28+P28+Q28+R28+S28</f>
        <v>461</v>
      </c>
      <c r="E27" s="62" t="n">
        <f aca="false">L27+M27+N27+O27+P27+Q27+R27+S27</f>
        <v>378.5</v>
      </c>
      <c r="F27" s="171"/>
      <c r="G27" s="175" t="n">
        <v>378.5</v>
      </c>
      <c r="H27" s="62"/>
      <c r="I27" s="89" t="n">
        <v>10</v>
      </c>
      <c r="J27" s="61"/>
      <c r="K27" s="53" t="s">
        <v>46</v>
      </c>
      <c r="L27" s="51" t="n">
        <f aca="false">T27*$T$12</f>
        <v>32</v>
      </c>
      <c r="M27" s="52" t="n">
        <f aca="false">U27*$U$12</f>
        <v>49.5</v>
      </c>
      <c r="N27" s="52" t="n">
        <f aca="false">V27*$V$12</f>
        <v>49.5</v>
      </c>
      <c r="O27" s="52" t="n">
        <f aca="false">W27*$W$12</f>
        <v>49.5</v>
      </c>
      <c r="P27" s="52" t="n">
        <f aca="false">X27*$X$12</f>
        <v>49.5</v>
      </c>
      <c r="Q27" s="52" t="n">
        <f aca="false">Y27*$Y$12</f>
        <v>49.5</v>
      </c>
      <c r="R27" s="52" t="n">
        <f aca="false">Z27*$Z$12</f>
        <v>49.5</v>
      </c>
      <c r="S27" s="53" t="n">
        <v>49.5</v>
      </c>
      <c r="T27" s="51" t="n">
        <v>1</v>
      </c>
      <c r="U27" s="176" t="n">
        <v>1.5</v>
      </c>
      <c r="V27" s="176" t="n">
        <v>1.5</v>
      </c>
      <c r="W27" s="176" t="n">
        <v>1.5</v>
      </c>
      <c r="X27" s="176" t="n">
        <v>1.5</v>
      </c>
      <c r="Y27" s="176" t="n">
        <v>1.5</v>
      </c>
      <c r="Z27" s="176" t="n">
        <v>1.5</v>
      </c>
      <c r="AA27" s="177" t="n">
        <v>1.5</v>
      </c>
      <c r="AC27" s="178"/>
      <c r="AD27" s="178"/>
    </row>
    <row r="28" customFormat="false" ht="12.95" hidden="false" customHeight="true" outlineLevel="0" collapsed="false">
      <c r="A28" s="173"/>
      <c r="B28" s="174"/>
      <c r="C28" s="111"/>
      <c r="D28" s="179" t="n">
        <f aca="false">L28+M28+N28+O28+P28+Q28+R28+S28</f>
        <v>461</v>
      </c>
      <c r="E28" s="113"/>
      <c r="F28" s="180"/>
      <c r="G28" s="181"/>
      <c r="H28" s="113"/>
      <c r="I28" s="111"/>
      <c r="J28" s="112"/>
      <c r="K28" s="113"/>
      <c r="L28" s="114" t="n">
        <f aca="false">T28*$T$12</f>
        <v>32</v>
      </c>
      <c r="M28" s="115" t="n">
        <f aca="false">U28*$U$12</f>
        <v>33</v>
      </c>
      <c r="N28" s="115" t="n">
        <f aca="false">V28*$V$12</f>
        <v>66</v>
      </c>
      <c r="O28" s="115" t="n">
        <f aca="false">W28*$W$12</f>
        <v>66</v>
      </c>
      <c r="P28" s="115" t="n">
        <f aca="false">X28*$X$12</f>
        <v>66</v>
      </c>
      <c r="Q28" s="115" t="n">
        <f aca="false">Y28*$Y$12</f>
        <v>66</v>
      </c>
      <c r="R28" s="115" t="n">
        <f aca="false">Z28*$Z$12</f>
        <v>66</v>
      </c>
      <c r="S28" s="116" t="n">
        <f aca="false">AA28*$AA$12</f>
        <v>66</v>
      </c>
      <c r="T28" s="114" t="n">
        <v>1</v>
      </c>
      <c r="U28" s="182" t="n">
        <v>1</v>
      </c>
      <c r="V28" s="182" t="n">
        <v>2</v>
      </c>
      <c r="W28" s="182" t="n">
        <v>2</v>
      </c>
      <c r="X28" s="182" t="n">
        <v>2</v>
      </c>
      <c r="Y28" s="182" t="n">
        <v>2</v>
      </c>
      <c r="Z28" s="182" t="n">
        <v>2</v>
      </c>
      <c r="AA28" s="183" t="n">
        <v>2</v>
      </c>
      <c r="AC28" s="178"/>
      <c r="AD28" s="178"/>
    </row>
    <row r="29" customFormat="false" ht="12.95" hidden="false" customHeight="true" outlineLevel="0" collapsed="false">
      <c r="A29" s="173" t="s">
        <v>47</v>
      </c>
      <c r="B29" s="174" t="s">
        <v>48</v>
      </c>
      <c r="C29" s="89" t="n">
        <f aca="false">SUM(D29:E29)</f>
        <v>147</v>
      </c>
      <c r="D29" s="65" t="n">
        <f aca="false">L30+M30+N30</f>
        <v>49</v>
      </c>
      <c r="E29" s="62" t="n">
        <f aca="false">L29+M29+N29+O29+P29+Q29+R29+S29</f>
        <v>98</v>
      </c>
      <c r="F29" s="171"/>
      <c r="G29" s="65" t="n">
        <v>98</v>
      </c>
      <c r="H29" s="62"/>
      <c r="I29" s="89"/>
      <c r="J29" s="61" t="n">
        <v>6</v>
      </c>
      <c r="K29" s="62"/>
      <c r="L29" s="51" t="n">
        <f aca="false">T29*$T$12</f>
        <v>32</v>
      </c>
      <c r="M29" s="52" t="n">
        <f aca="false">U29*$U$12</f>
        <v>33</v>
      </c>
      <c r="N29" s="52" t="n">
        <f aca="false">V29*$V$12</f>
        <v>33</v>
      </c>
      <c r="O29" s="79" t="n">
        <f aca="false">W29*$W$12</f>
        <v>0</v>
      </c>
      <c r="P29" s="79" t="n">
        <f aca="false">X29*$X$12</f>
        <v>0</v>
      </c>
      <c r="Q29" s="79" t="n">
        <f aca="false">Y29*$Y$12</f>
        <v>0</v>
      </c>
      <c r="R29" s="79" t="n">
        <f aca="false">Z29*$Z$12</f>
        <v>0</v>
      </c>
      <c r="S29" s="81" t="n">
        <f aca="false">AA29*$AA$12</f>
        <v>0</v>
      </c>
      <c r="T29" s="51" t="n">
        <v>1</v>
      </c>
      <c r="U29" s="176" t="n">
        <v>1</v>
      </c>
      <c r="V29" s="176" t="n">
        <v>1</v>
      </c>
      <c r="W29" s="176"/>
      <c r="X29" s="52"/>
      <c r="Y29" s="52"/>
      <c r="Z29" s="52"/>
      <c r="AA29" s="105"/>
      <c r="AC29" s="106"/>
      <c r="AD29" s="106"/>
    </row>
    <row r="30" customFormat="false" ht="12.95" hidden="false" customHeight="true" outlineLevel="0" collapsed="false">
      <c r="A30" s="173"/>
      <c r="B30" s="174"/>
      <c r="C30" s="111"/>
      <c r="D30" s="179" t="n">
        <f aca="false">L30+M30+N30</f>
        <v>49</v>
      </c>
      <c r="E30" s="113"/>
      <c r="F30" s="180"/>
      <c r="G30" s="179"/>
      <c r="H30" s="113"/>
      <c r="I30" s="111"/>
      <c r="J30" s="112"/>
      <c r="K30" s="113"/>
      <c r="L30" s="114" t="n">
        <f aca="false">T30*$T$12</f>
        <v>16</v>
      </c>
      <c r="M30" s="115" t="n">
        <f aca="false">U30*$U$12</f>
        <v>16.5</v>
      </c>
      <c r="N30" s="115" t="n">
        <f aca="false">V30*$V$12</f>
        <v>16.5</v>
      </c>
      <c r="O30" s="115"/>
      <c r="P30" s="115"/>
      <c r="Q30" s="115"/>
      <c r="R30" s="115"/>
      <c r="S30" s="116"/>
      <c r="T30" s="114" t="n">
        <v>0.5</v>
      </c>
      <c r="U30" s="182" t="n">
        <v>0.5</v>
      </c>
      <c r="V30" s="182" t="n">
        <v>0.5</v>
      </c>
      <c r="W30" s="182"/>
      <c r="X30" s="115"/>
      <c r="Y30" s="115"/>
      <c r="Z30" s="115"/>
      <c r="AA30" s="116"/>
      <c r="AC30" s="106"/>
      <c r="AD30" s="106"/>
    </row>
    <row r="31" customFormat="false" ht="14.25" hidden="false" customHeight="true" outlineLevel="0" collapsed="false">
      <c r="A31" s="173" t="s">
        <v>49</v>
      </c>
      <c r="B31" s="184" t="s">
        <v>50</v>
      </c>
      <c r="C31" s="89" t="n">
        <f aca="false">SUM(D31:E31)</f>
        <v>346.5</v>
      </c>
      <c r="D31" s="65" t="n">
        <f aca="false">O32+P32+Q32+R32+S32</f>
        <v>165</v>
      </c>
      <c r="E31" s="62" t="n">
        <f aca="false">L31+M31+N31+O31+P31+Q31+R31+S31</f>
        <v>181.5</v>
      </c>
      <c r="F31" s="171"/>
      <c r="G31" s="175" t="n">
        <v>181.5</v>
      </c>
      <c r="H31" s="62"/>
      <c r="I31" s="89" t="n">
        <v>14</v>
      </c>
      <c r="J31" s="185"/>
      <c r="K31" s="53" t="s">
        <v>51</v>
      </c>
      <c r="L31" s="134" t="n">
        <f aca="false">T31*$T$12</f>
        <v>0</v>
      </c>
      <c r="M31" s="79" t="n">
        <f aca="false">U31*$U$12</f>
        <v>0</v>
      </c>
      <c r="N31" s="79" t="n">
        <f aca="false">V31*$V$12</f>
        <v>0</v>
      </c>
      <c r="O31" s="52" t="n">
        <f aca="false">W31*$W$12</f>
        <v>33</v>
      </c>
      <c r="P31" s="52" t="n">
        <f aca="false">X31*$X$12</f>
        <v>33</v>
      </c>
      <c r="Q31" s="52" t="n">
        <f aca="false">Y31*$Y$12</f>
        <v>33</v>
      </c>
      <c r="R31" s="52" t="n">
        <f aca="false">Z31*$Z$12</f>
        <v>33</v>
      </c>
      <c r="S31" s="53" t="n">
        <f aca="false">AA31*$AA$12</f>
        <v>49.5</v>
      </c>
      <c r="T31" s="51"/>
      <c r="U31" s="52"/>
      <c r="V31" s="52"/>
      <c r="W31" s="52" t="n">
        <v>1</v>
      </c>
      <c r="X31" s="52" t="n">
        <v>1</v>
      </c>
      <c r="Y31" s="52" t="n">
        <v>1</v>
      </c>
      <c r="Z31" s="52" t="n">
        <v>1</v>
      </c>
      <c r="AA31" s="53" t="n">
        <v>1.5</v>
      </c>
      <c r="AC31" s="106"/>
      <c r="AD31" s="106"/>
    </row>
    <row r="32" customFormat="false" ht="13.5" hidden="false" customHeight="true" outlineLevel="0" collapsed="false">
      <c r="A32" s="173"/>
      <c r="B32" s="184"/>
      <c r="C32" s="111"/>
      <c r="D32" s="179" t="n">
        <f aca="false">L32+M32+N32+O32+P32+Q32+R32+S32</f>
        <v>165</v>
      </c>
      <c r="E32" s="113"/>
      <c r="F32" s="180"/>
      <c r="G32" s="181"/>
      <c r="H32" s="113"/>
      <c r="I32" s="111"/>
      <c r="J32" s="112"/>
      <c r="K32" s="113"/>
      <c r="L32" s="186" t="n">
        <f aca="false">T32*$T$12</f>
        <v>0</v>
      </c>
      <c r="M32" s="187" t="n">
        <f aca="false">U32*$U$12</f>
        <v>0</v>
      </c>
      <c r="N32" s="187" t="n">
        <f aca="false">V32*$V$12</f>
        <v>0</v>
      </c>
      <c r="O32" s="115" t="n">
        <f aca="false">W32*$W$12</f>
        <v>33</v>
      </c>
      <c r="P32" s="115" t="n">
        <f aca="false">X32*$X$12</f>
        <v>33</v>
      </c>
      <c r="Q32" s="115" t="n">
        <f aca="false">Y32*$Y$12</f>
        <v>33</v>
      </c>
      <c r="R32" s="115" t="n">
        <f aca="false">Z32*$Z$12</f>
        <v>33</v>
      </c>
      <c r="S32" s="116" t="n">
        <f aca="false">AA32*$AA$12</f>
        <v>33</v>
      </c>
      <c r="T32" s="114"/>
      <c r="U32" s="115"/>
      <c r="V32" s="115"/>
      <c r="W32" s="115" t="n">
        <v>1</v>
      </c>
      <c r="X32" s="115" t="n">
        <v>1</v>
      </c>
      <c r="Y32" s="115" t="n">
        <v>1</v>
      </c>
      <c r="Z32" s="115" t="n">
        <v>1</v>
      </c>
      <c r="AA32" s="116" t="n">
        <v>1</v>
      </c>
      <c r="AC32" s="106"/>
      <c r="AD32" s="106"/>
    </row>
    <row r="33" customFormat="false" ht="14.25" hidden="false" customHeight="true" outlineLevel="0" collapsed="false">
      <c r="A33" s="188" t="s">
        <v>52</v>
      </c>
      <c r="B33" s="188"/>
      <c r="C33" s="189"/>
      <c r="D33" s="190"/>
      <c r="E33" s="191"/>
      <c r="F33" s="192"/>
      <c r="G33" s="193"/>
      <c r="H33" s="194"/>
      <c r="I33" s="195"/>
      <c r="J33" s="196"/>
      <c r="K33" s="197"/>
      <c r="L33" s="198"/>
      <c r="M33" s="199"/>
      <c r="N33" s="199"/>
      <c r="O33" s="199"/>
      <c r="P33" s="199"/>
      <c r="Q33" s="199"/>
      <c r="R33" s="199"/>
      <c r="S33" s="200"/>
      <c r="T33" s="198" t="n">
        <f aca="false">T18+T20+T22+T26+T27+T29+T31</f>
        <v>5</v>
      </c>
      <c r="U33" s="198" t="n">
        <f aca="false">U18+U20+U22+U26+U27+U29+U31</f>
        <v>6.5</v>
      </c>
      <c r="V33" s="201" t="n">
        <f aca="false">V18+V20+V22+V26+V27+V29+V31</f>
        <v>7</v>
      </c>
      <c r="W33" s="198" t="n">
        <f aca="false">W18+W20+W22+W26+W27+W29+W31</f>
        <v>7</v>
      </c>
      <c r="X33" s="198" t="n">
        <f aca="false">X18+X20+X22+X26+X27+X29+X31</f>
        <v>7.5</v>
      </c>
      <c r="Y33" s="198" t="n">
        <f aca="false">Y18+Y20+Y22+Y26+Y27+Y29+Y31</f>
        <v>7.5</v>
      </c>
      <c r="Z33" s="201" t="n">
        <f aca="false">Z18+Z20+Z22+Z27+Z31</f>
        <v>9</v>
      </c>
      <c r="AA33" s="200" t="n">
        <f aca="false">AA18+AA20+AA22+AA26+AA27+AA29+AA31</f>
        <v>9.5</v>
      </c>
      <c r="AC33" s="202"/>
      <c r="AD33" s="202"/>
    </row>
    <row r="34" customFormat="false" ht="15" hidden="false" customHeight="true" outlineLevel="0" collapsed="false">
      <c r="A34" s="203" t="s">
        <v>53</v>
      </c>
      <c r="B34" s="203"/>
      <c r="C34" s="204"/>
      <c r="D34" s="205"/>
      <c r="E34" s="206"/>
      <c r="F34" s="207"/>
      <c r="G34" s="208"/>
      <c r="H34" s="209"/>
      <c r="I34" s="210"/>
      <c r="J34" s="211"/>
      <c r="K34" s="212"/>
      <c r="L34" s="213"/>
      <c r="M34" s="214"/>
      <c r="N34" s="214"/>
      <c r="O34" s="214"/>
      <c r="P34" s="214"/>
      <c r="Q34" s="214"/>
      <c r="R34" s="214"/>
      <c r="S34" s="215"/>
      <c r="T34" s="216" t="n">
        <v>4.5</v>
      </c>
      <c r="U34" s="216" t="n">
        <f aca="false">U19+U21+U28+U23+U30+U32</f>
        <v>5.5</v>
      </c>
      <c r="V34" s="216" t="n">
        <f aca="false">V19+V21+V28+V23+V30+V32</f>
        <v>6.5</v>
      </c>
      <c r="W34" s="216" t="n">
        <f aca="false">W19+W21+W28+W23+W30+W32</f>
        <v>7</v>
      </c>
      <c r="X34" s="216" t="n">
        <f aca="false">X19+X21+X28+X23+X30+X32</f>
        <v>8</v>
      </c>
      <c r="Y34" s="216" t="n">
        <f aca="false">Y19+Y21+Y28+Y23+Y30+Y32</f>
        <v>9</v>
      </c>
      <c r="Z34" s="217" t="s">
        <v>54</v>
      </c>
      <c r="AA34" s="218" t="n">
        <f aca="false">AA19+AA21+AA28+AA23+AA30+AA32</f>
        <v>10</v>
      </c>
      <c r="AC34" s="43"/>
      <c r="AD34" s="43"/>
      <c r="AG34" s="219"/>
    </row>
    <row r="35" customFormat="false" ht="15" hidden="false" customHeight="true" outlineLevel="0" collapsed="false">
      <c r="A35" s="220" t="s">
        <v>55</v>
      </c>
      <c r="B35" s="220"/>
      <c r="C35" s="221"/>
      <c r="D35" s="222"/>
      <c r="E35" s="223"/>
      <c r="F35" s="224"/>
      <c r="G35" s="225"/>
      <c r="H35" s="226"/>
      <c r="I35" s="227"/>
      <c r="J35" s="228"/>
      <c r="K35" s="229"/>
      <c r="L35" s="230"/>
      <c r="M35" s="231"/>
      <c r="N35" s="231"/>
      <c r="O35" s="231"/>
      <c r="P35" s="231"/>
      <c r="Q35" s="231"/>
      <c r="R35" s="231"/>
      <c r="S35" s="232"/>
      <c r="T35" s="233" t="n">
        <f aca="false">T33+T34</f>
        <v>9.5</v>
      </c>
      <c r="U35" s="230" t="n">
        <f aca="false">U33+U34</f>
        <v>12</v>
      </c>
      <c r="V35" s="230" t="n">
        <f aca="false">V33+V34</f>
        <v>13.5</v>
      </c>
      <c r="W35" s="230" t="n">
        <v>14</v>
      </c>
      <c r="X35" s="230" t="n">
        <f aca="false">X33+X34</f>
        <v>15.5</v>
      </c>
      <c r="Y35" s="230" t="n">
        <f aca="false">Y33+Y34</f>
        <v>16.5</v>
      </c>
      <c r="Z35" s="234" t="s">
        <v>56</v>
      </c>
      <c r="AA35" s="235" t="n">
        <f aca="false">AA33+AA34</f>
        <v>19.5</v>
      </c>
      <c r="AC35" s="202"/>
      <c r="AD35" s="202"/>
    </row>
    <row r="36" customFormat="false" ht="14.25" hidden="false" customHeight="true" outlineLevel="0" collapsed="false">
      <c r="A36" s="236" t="s">
        <v>57</v>
      </c>
      <c r="B36" s="237" t="s">
        <v>58</v>
      </c>
      <c r="C36" s="238" t="n">
        <v>726</v>
      </c>
      <c r="D36" s="239" t="n">
        <v>363</v>
      </c>
      <c r="E36" s="240" t="n">
        <v>363</v>
      </c>
      <c r="F36" s="241"/>
      <c r="G36" s="242" t="n">
        <v>198</v>
      </c>
      <c r="H36" s="243" t="n">
        <v>66</v>
      </c>
      <c r="I36" s="244"/>
      <c r="J36" s="245"/>
      <c r="K36" s="246"/>
      <c r="L36" s="247"/>
      <c r="M36" s="248"/>
      <c r="N36" s="248"/>
      <c r="O36" s="248"/>
      <c r="P36" s="248"/>
      <c r="Q36" s="248"/>
      <c r="R36" s="248"/>
      <c r="S36" s="249"/>
      <c r="T36" s="250"/>
      <c r="U36" s="251"/>
      <c r="V36" s="252"/>
      <c r="W36" s="252"/>
      <c r="X36" s="252"/>
      <c r="Y36" s="253"/>
      <c r="Z36" s="254"/>
      <c r="AA36" s="255"/>
      <c r="AC36" s="69"/>
    </row>
    <row r="37" customFormat="false" ht="15" hidden="false" customHeight="true" outlineLevel="0" collapsed="false">
      <c r="A37" s="256" t="s">
        <v>59</v>
      </c>
      <c r="B37" s="257" t="s">
        <v>60</v>
      </c>
      <c r="C37" s="258" t="e">
        <f aca="false">SUM(C37:E37)</f>
        <v>#VALUE!</v>
      </c>
      <c r="D37" s="259"/>
      <c r="E37" s="260" t="n">
        <v>99</v>
      </c>
      <c r="F37" s="261"/>
      <c r="G37" s="66" t="n">
        <v>99</v>
      </c>
      <c r="H37" s="262"/>
      <c r="I37" s="66"/>
      <c r="J37" s="67"/>
      <c r="K37" s="262"/>
      <c r="L37" s="263" t="n">
        <f aca="false">T37*$T$12</f>
        <v>0</v>
      </c>
      <c r="M37" s="80" t="n">
        <f aca="false">U37*$U$12</f>
        <v>0</v>
      </c>
      <c r="N37" s="264" t="n">
        <v>16.5</v>
      </c>
      <c r="O37" s="264" t="n">
        <f aca="false">W37*$AA$12</f>
        <v>16.5</v>
      </c>
      <c r="P37" s="264" t="n">
        <f aca="false">X37*$AA$12</f>
        <v>16.5</v>
      </c>
      <c r="Q37" s="264" t="n">
        <f aca="false">Y37*$AA$12</f>
        <v>16.5</v>
      </c>
      <c r="R37" s="264" t="n">
        <f aca="false">Z37*$AA$12</f>
        <v>16.5</v>
      </c>
      <c r="S37" s="264" t="n">
        <f aca="false">AA37*$AA$12</f>
        <v>16.5</v>
      </c>
      <c r="T37" s="265"/>
      <c r="U37" s="101"/>
      <c r="V37" s="102" t="n">
        <v>0.5</v>
      </c>
      <c r="W37" s="102" t="n">
        <v>0.5</v>
      </c>
      <c r="X37" s="102" t="n">
        <v>0.5</v>
      </c>
      <c r="Y37" s="102" t="n">
        <v>0.5</v>
      </c>
      <c r="Z37" s="104" t="n">
        <v>0.5</v>
      </c>
      <c r="AA37" s="266" t="n">
        <v>0.5</v>
      </c>
      <c r="AC37" s="69"/>
    </row>
    <row r="38" customFormat="false" ht="12.75" hidden="false" customHeight="true" outlineLevel="0" collapsed="false">
      <c r="A38" s="256"/>
      <c r="B38" s="257"/>
      <c r="C38" s="267"/>
      <c r="D38" s="268" t="n">
        <v>99</v>
      </c>
      <c r="E38" s="268"/>
      <c r="F38" s="269"/>
      <c r="G38" s="270"/>
      <c r="H38" s="267"/>
      <c r="I38" s="269"/>
      <c r="J38" s="268"/>
      <c r="K38" s="268"/>
      <c r="L38" s="269"/>
      <c r="M38" s="271"/>
      <c r="N38" s="272" t="n">
        <f aca="false">V38*$AA$12</f>
        <v>16.5</v>
      </c>
      <c r="O38" s="272" t="n">
        <f aca="false">W38*$AA$12</f>
        <v>16.5</v>
      </c>
      <c r="P38" s="272" t="n">
        <f aca="false">X38*$AA$12</f>
        <v>16.5</v>
      </c>
      <c r="Q38" s="272" t="n">
        <f aca="false">Y38*$AA$12</f>
        <v>16.5</v>
      </c>
      <c r="R38" s="272" t="n">
        <f aca="false">Z38*$AA$12</f>
        <v>16.5</v>
      </c>
      <c r="S38" s="116" t="n">
        <f aca="false">AA38*$AA$12</f>
        <v>16.5</v>
      </c>
      <c r="T38" s="273"/>
      <c r="U38" s="274"/>
      <c r="V38" s="275" t="n">
        <v>0.5</v>
      </c>
      <c r="W38" s="267" t="n">
        <v>0.5</v>
      </c>
      <c r="X38" s="274" t="n">
        <v>0.5</v>
      </c>
      <c r="Y38" s="275" t="n">
        <v>0.5</v>
      </c>
      <c r="Z38" s="267" t="n">
        <v>0.5</v>
      </c>
      <c r="AA38" s="276" t="n">
        <v>0.5</v>
      </c>
      <c r="AB38" s="277"/>
    </row>
    <row r="39" customFormat="false" ht="18.75" hidden="false" customHeight="true" outlineLevel="0" collapsed="false">
      <c r="A39" s="278" t="s">
        <v>59</v>
      </c>
      <c r="B39" s="279" t="s">
        <v>61</v>
      </c>
      <c r="C39" s="280" t="n">
        <f aca="false">SUM(D39:E39)</f>
        <v>82.5</v>
      </c>
      <c r="D39" s="281"/>
      <c r="E39" s="262" t="n">
        <f aca="false">L39+M39+N39+O39+P39+Q39+R39+S39</f>
        <v>82.5</v>
      </c>
      <c r="F39" s="282"/>
      <c r="G39" s="67"/>
      <c r="H39" s="62" t="n">
        <v>66</v>
      </c>
      <c r="I39" s="89"/>
      <c r="J39" s="52" t="s">
        <v>62</v>
      </c>
      <c r="K39" s="62"/>
      <c r="L39" s="134" t="n">
        <f aca="false">T39*$T$12</f>
        <v>0</v>
      </c>
      <c r="M39" s="79" t="n">
        <f aca="false">U39*$U$12</f>
        <v>0</v>
      </c>
      <c r="N39" s="79" t="n">
        <f aca="false">V39*$V$12</f>
        <v>0</v>
      </c>
      <c r="O39" s="52" t="n">
        <v>16.5</v>
      </c>
      <c r="P39" s="52" t="n">
        <v>16.5</v>
      </c>
      <c r="Q39" s="52" t="n">
        <f aca="false">Y39*$Y$12</f>
        <v>16.5</v>
      </c>
      <c r="R39" s="52" t="n">
        <f aca="false">Z39*$Z$12</f>
        <v>16.5</v>
      </c>
      <c r="S39" s="53" t="n">
        <v>16.5</v>
      </c>
      <c r="T39" s="51"/>
      <c r="U39" s="125"/>
      <c r="V39" s="126"/>
      <c r="W39" s="126" t="n">
        <v>0.5</v>
      </c>
      <c r="X39" s="126" t="n">
        <v>0.5</v>
      </c>
      <c r="Y39" s="126" t="n">
        <v>0.5</v>
      </c>
      <c r="Z39" s="127" t="n">
        <v>0.5</v>
      </c>
      <c r="AA39" s="53" t="n">
        <v>0.5</v>
      </c>
    </row>
    <row r="40" customFormat="false" ht="12" hidden="false" customHeight="true" outlineLevel="0" collapsed="false">
      <c r="A40" s="278"/>
      <c r="B40" s="279"/>
      <c r="C40" s="283"/>
      <c r="D40" s="284" t="n">
        <v>165</v>
      </c>
      <c r="E40" s="285"/>
      <c r="F40" s="286"/>
      <c r="G40" s="179"/>
      <c r="H40" s="287"/>
      <c r="I40" s="283"/>
      <c r="J40" s="286"/>
      <c r="K40" s="285"/>
      <c r="L40" s="288" t="n">
        <f aca="false">T40*$T$12</f>
        <v>0</v>
      </c>
      <c r="M40" s="289" t="n">
        <f aca="false">U40*$U$12</f>
        <v>0</v>
      </c>
      <c r="N40" s="289" t="n">
        <f aca="false">V40*$V$12</f>
        <v>0</v>
      </c>
      <c r="O40" s="290" t="n">
        <f aca="false">W40*$Z$12</f>
        <v>33</v>
      </c>
      <c r="P40" s="290" t="n">
        <v>33</v>
      </c>
      <c r="Q40" s="290" t="n">
        <f aca="false">Y40*$Y$12</f>
        <v>33</v>
      </c>
      <c r="R40" s="290" t="n">
        <f aca="false">Z40*$Z$12</f>
        <v>33</v>
      </c>
      <c r="S40" s="290" t="n">
        <f aca="false">AA40*$Z$12</f>
        <v>33</v>
      </c>
      <c r="T40" s="291"/>
      <c r="U40" s="118"/>
      <c r="V40" s="118"/>
      <c r="W40" s="118" t="n">
        <v>1</v>
      </c>
      <c r="X40" s="118" t="n">
        <v>1</v>
      </c>
      <c r="Y40" s="118" t="n">
        <v>1</v>
      </c>
      <c r="Z40" s="119" t="n">
        <v>1</v>
      </c>
      <c r="AA40" s="116" t="n">
        <v>1</v>
      </c>
    </row>
    <row r="41" customFormat="false" ht="12.95" hidden="false" customHeight="true" outlineLevel="0" collapsed="false">
      <c r="A41" s="278" t="s">
        <v>59</v>
      </c>
      <c r="B41" s="279" t="s">
        <v>63</v>
      </c>
      <c r="C41" s="89" t="n">
        <f aca="false">SUM(D41:E41)</f>
        <v>66</v>
      </c>
      <c r="D41" s="65"/>
      <c r="E41" s="62" t="n">
        <f aca="false">L41+M41+N41+O41+P41+Q41+R41+S41</f>
        <v>66</v>
      </c>
      <c r="F41" s="89"/>
      <c r="G41" s="65" t="n">
        <v>66</v>
      </c>
      <c r="H41" s="62"/>
      <c r="I41" s="89"/>
      <c r="J41" s="65"/>
      <c r="K41" s="62"/>
      <c r="L41" s="134" t="n">
        <f aca="false">T41*$T$12</f>
        <v>0</v>
      </c>
      <c r="M41" s="79" t="n">
        <f aca="false">U41*$U$12</f>
        <v>0</v>
      </c>
      <c r="N41" s="79" t="n">
        <f aca="false">V41*$V$12</f>
        <v>0</v>
      </c>
      <c r="O41" s="79" t="n">
        <f aca="false">W41*$W$12</f>
        <v>0</v>
      </c>
      <c r="P41" s="292" t="n">
        <f aca="false">X41*$AA$12</f>
        <v>16.5</v>
      </c>
      <c r="Q41" s="292" t="n">
        <f aca="false">Y41*$AA$12</f>
        <v>16.5</v>
      </c>
      <c r="R41" s="292" t="n">
        <f aca="false">Z41*$AA$12</f>
        <v>16.5</v>
      </c>
      <c r="S41" s="292" t="n">
        <f aca="false">AA41*$AA$12</f>
        <v>16.5</v>
      </c>
      <c r="T41" s="293"/>
      <c r="U41" s="126"/>
      <c r="V41" s="126"/>
      <c r="W41" s="126"/>
      <c r="X41" s="126" t="n">
        <v>0.5</v>
      </c>
      <c r="Y41" s="126" t="n">
        <v>0.5</v>
      </c>
      <c r="Z41" s="127" t="n">
        <v>0.5</v>
      </c>
      <c r="AA41" s="53" t="n">
        <v>0.5</v>
      </c>
    </row>
    <row r="42" customFormat="false" ht="12.95" hidden="false" customHeight="true" outlineLevel="0" collapsed="false">
      <c r="A42" s="278"/>
      <c r="B42" s="279"/>
      <c r="C42" s="111"/>
      <c r="D42" s="179" t="n">
        <v>66</v>
      </c>
      <c r="E42" s="113"/>
      <c r="F42" s="111"/>
      <c r="G42" s="179"/>
      <c r="H42" s="113"/>
      <c r="I42" s="111"/>
      <c r="J42" s="179"/>
      <c r="K42" s="113"/>
      <c r="L42" s="186" t="n">
        <f aca="false">T42*$T$12</f>
        <v>0</v>
      </c>
      <c r="M42" s="187" t="n">
        <f aca="false">U42*$U$12</f>
        <v>0</v>
      </c>
      <c r="N42" s="187" t="n">
        <f aca="false">V42*$V$12</f>
        <v>0</v>
      </c>
      <c r="O42" s="187" t="n">
        <f aca="false">W42*$W$12</f>
        <v>0</v>
      </c>
      <c r="P42" s="272" t="n">
        <f aca="false">X42*$AA$12</f>
        <v>16.5</v>
      </c>
      <c r="Q42" s="272" t="n">
        <f aca="false">Y42*$AA$12</f>
        <v>16.5</v>
      </c>
      <c r="R42" s="272" t="n">
        <f aca="false">Z42*$AA$12</f>
        <v>16.5</v>
      </c>
      <c r="S42" s="272" t="n">
        <f aca="false">AA42*$AA$12</f>
        <v>16.5</v>
      </c>
      <c r="T42" s="294"/>
      <c r="U42" s="295"/>
      <c r="V42" s="295"/>
      <c r="W42" s="295"/>
      <c r="X42" s="295" t="n">
        <v>0.5</v>
      </c>
      <c r="Y42" s="295" t="n">
        <v>0.5</v>
      </c>
      <c r="Z42" s="296" t="n">
        <v>0.5</v>
      </c>
      <c r="AA42" s="116" t="n">
        <v>0.5</v>
      </c>
    </row>
    <row r="43" customFormat="false" ht="12.95" hidden="false" customHeight="true" outlineLevel="0" collapsed="false">
      <c r="A43" s="297" t="s">
        <v>59</v>
      </c>
      <c r="B43" s="184" t="s">
        <v>64</v>
      </c>
      <c r="C43" s="89" t="n">
        <f aca="false">SUM(D43:E43)</f>
        <v>16.5</v>
      </c>
      <c r="D43" s="65"/>
      <c r="E43" s="62" t="n">
        <f aca="false">L43+M43+N43+O43+P43+Q43+R43+S43</f>
        <v>16.5</v>
      </c>
      <c r="F43" s="89"/>
      <c r="G43" s="65" t="n">
        <v>33</v>
      </c>
      <c r="H43" s="62"/>
      <c r="I43" s="89"/>
      <c r="J43" s="61" t="n">
        <v>16</v>
      </c>
      <c r="K43" s="62"/>
      <c r="L43" s="134" t="n">
        <f aca="false">T43*$T$12</f>
        <v>0</v>
      </c>
      <c r="M43" s="79" t="n">
        <f aca="false">U43*$U$12</f>
        <v>0</v>
      </c>
      <c r="N43" s="79" t="n">
        <f aca="false">V43*$V$12</f>
        <v>0</v>
      </c>
      <c r="O43" s="79" t="n">
        <f aca="false">W43*$W$12</f>
        <v>0</v>
      </c>
      <c r="P43" s="79" t="n">
        <f aca="false">X43*$X$12</f>
        <v>0</v>
      </c>
      <c r="Q43" s="79" t="n">
        <f aca="false">Y43*$Y$12</f>
        <v>0</v>
      </c>
      <c r="R43" s="79" t="n">
        <f aca="false">Z43*$Z$12</f>
        <v>0</v>
      </c>
      <c r="S43" s="292" t="n">
        <f aca="false">AA43*$AA$12</f>
        <v>16.5</v>
      </c>
      <c r="T43" s="298"/>
      <c r="U43" s="152"/>
      <c r="V43" s="152"/>
      <c r="W43" s="152"/>
      <c r="X43" s="152"/>
      <c r="Y43" s="152"/>
      <c r="Z43" s="299"/>
      <c r="AA43" s="53" t="n">
        <v>0.5</v>
      </c>
    </row>
    <row r="44" customFormat="false" ht="12.95" hidden="false" customHeight="true" outlineLevel="0" collapsed="false">
      <c r="A44" s="297"/>
      <c r="B44" s="184"/>
      <c r="C44" s="300"/>
      <c r="D44" s="179" t="n">
        <f aca="false">S44</f>
        <v>33</v>
      </c>
      <c r="E44" s="301"/>
      <c r="F44" s="111"/>
      <c r="G44" s="179"/>
      <c r="H44" s="113"/>
      <c r="I44" s="111"/>
      <c r="J44" s="112"/>
      <c r="K44" s="113"/>
      <c r="L44" s="114"/>
      <c r="M44" s="165"/>
      <c r="N44" s="165"/>
      <c r="O44" s="165"/>
      <c r="P44" s="165"/>
      <c r="Q44" s="165"/>
      <c r="R44" s="165"/>
      <c r="S44" s="272" t="n">
        <f aca="false">AA44*$AA$12</f>
        <v>33</v>
      </c>
      <c r="T44" s="302"/>
      <c r="U44" s="115"/>
      <c r="V44" s="115"/>
      <c r="W44" s="115"/>
      <c r="X44" s="115"/>
      <c r="Y44" s="115"/>
      <c r="Z44" s="115"/>
      <c r="AA44" s="116" t="n">
        <v>1</v>
      </c>
    </row>
    <row r="45" customFormat="false" ht="12.95" hidden="false" customHeight="true" outlineLevel="0" collapsed="false">
      <c r="A45" s="303" t="s">
        <v>65</v>
      </c>
      <c r="B45" s="303"/>
      <c r="C45" s="304"/>
      <c r="D45" s="305"/>
      <c r="E45" s="306"/>
      <c r="F45" s="307"/>
      <c r="G45" s="308"/>
      <c r="H45" s="309"/>
      <c r="I45" s="307"/>
      <c r="J45" s="310"/>
      <c r="K45" s="309"/>
      <c r="L45" s="311"/>
      <c r="M45" s="312"/>
      <c r="N45" s="312"/>
      <c r="O45" s="312"/>
      <c r="P45" s="312"/>
      <c r="Q45" s="312"/>
      <c r="R45" s="312"/>
      <c r="S45" s="313"/>
      <c r="T45" s="314" t="n">
        <f aca="false">T33</f>
        <v>5</v>
      </c>
      <c r="U45" s="315" t="n">
        <f aca="false">U33</f>
        <v>6.5</v>
      </c>
      <c r="V45" s="316" t="n">
        <f aca="false">V33+V37</f>
        <v>7.5</v>
      </c>
      <c r="W45" s="315" t="n">
        <f aca="false">W33+W37+W39</f>
        <v>8</v>
      </c>
      <c r="X45" s="315" t="n">
        <f aca="false">X33+X37+X39+X41</f>
        <v>9</v>
      </c>
      <c r="Y45" s="315" t="n">
        <f aca="false">Y33+Y37+Y39+Y41</f>
        <v>9</v>
      </c>
      <c r="Z45" s="316" t="n">
        <f aca="false">Z33+Z37+Z39+Z41</f>
        <v>10.5</v>
      </c>
      <c r="AA45" s="317" t="n">
        <f aca="false">AA33+AA37+AA39+AA41+AA43</f>
        <v>11.5</v>
      </c>
    </row>
    <row r="46" customFormat="false" ht="14.25" hidden="false" customHeight="true" outlineLevel="0" collapsed="false">
      <c r="A46" s="318" t="s">
        <v>66</v>
      </c>
      <c r="B46" s="318"/>
      <c r="C46" s="319"/>
      <c r="D46" s="320"/>
      <c r="E46" s="321"/>
      <c r="F46" s="161"/>
      <c r="G46" s="322"/>
      <c r="H46" s="163"/>
      <c r="I46" s="161"/>
      <c r="J46" s="162"/>
      <c r="K46" s="163"/>
      <c r="L46" s="164"/>
      <c r="M46" s="165"/>
      <c r="N46" s="165"/>
      <c r="O46" s="165"/>
      <c r="P46" s="165"/>
      <c r="Q46" s="165"/>
      <c r="R46" s="165"/>
      <c r="S46" s="166"/>
      <c r="T46" s="323" t="n">
        <f aca="false">T34+T40+T42+T44</f>
        <v>4.5</v>
      </c>
      <c r="U46" s="323" t="n">
        <f aca="false">U34+U40+U42+U44</f>
        <v>5.5</v>
      </c>
      <c r="V46" s="323" t="n">
        <v>7</v>
      </c>
      <c r="W46" s="323" t="n">
        <f aca="false">W34+W38+W40</f>
        <v>8.5</v>
      </c>
      <c r="X46" s="323" t="n">
        <f aca="false">X34+X38+X40+X42</f>
        <v>10</v>
      </c>
      <c r="Y46" s="323" t="n">
        <f aca="false">Y34+Y38+Y40+Y42</f>
        <v>11</v>
      </c>
      <c r="Z46" s="324" t="n">
        <f aca="false">Z34+Z38+Z40+Z42</f>
        <v>12</v>
      </c>
      <c r="AA46" s="325" t="s">
        <v>67</v>
      </c>
      <c r="AC46" s="326"/>
      <c r="AD46" s="326"/>
      <c r="AE46" s="326"/>
      <c r="AF46" s="326"/>
    </row>
    <row r="47" customFormat="false" ht="14.25" hidden="false" customHeight="true" outlineLevel="0" collapsed="false">
      <c r="A47" s="220" t="s">
        <v>68</v>
      </c>
      <c r="B47" s="220"/>
      <c r="C47" s="327"/>
      <c r="D47" s="328"/>
      <c r="E47" s="329"/>
      <c r="F47" s="330"/>
      <c r="G47" s="331"/>
      <c r="H47" s="332"/>
      <c r="I47" s="330"/>
      <c r="J47" s="333"/>
      <c r="K47" s="332"/>
      <c r="L47" s="334"/>
      <c r="M47" s="335"/>
      <c r="N47" s="335"/>
      <c r="O47" s="335"/>
      <c r="P47" s="335"/>
      <c r="Q47" s="335"/>
      <c r="R47" s="335"/>
      <c r="S47" s="336"/>
      <c r="T47" s="233" t="n">
        <f aca="false">T45+T46</f>
        <v>9.5</v>
      </c>
      <c r="U47" s="233" t="n">
        <f aca="false">U45+U46</f>
        <v>12</v>
      </c>
      <c r="V47" s="233" t="n">
        <f aca="false">V45+V46</f>
        <v>14.5</v>
      </c>
      <c r="W47" s="233" t="n">
        <f aca="false">W45+W46</f>
        <v>16.5</v>
      </c>
      <c r="X47" s="233" t="n">
        <f aca="false">X45+X46</f>
        <v>19</v>
      </c>
      <c r="Y47" s="233" t="n">
        <f aca="false">Y45+Y46</f>
        <v>20</v>
      </c>
      <c r="Z47" s="337" t="n">
        <f aca="false">Z45+Z46</f>
        <v>22.5</v>
      </c>
      <c r="AA47" s="338" t="n">
        <f aca="false">AA46+AA45</f>
        <v>24.5</v>
      </c>
      <c r="AC47" s="339"/>
      <c r="AD47" s="339"/>
      <c r="AE47" s="339"/>
      <c r="AF47" s="339"/>
    </row>
    <row r="48" s="358" customFormat="true" ht="9" hidden="false" customHeight="true" outlineLevel="0" collapsed="false">
      <c r="A48" s="340"/>
      <c r="B48" s="341"/>
      <c r="C48" s="342"/>
      <c r="D48" s="343"/>
      <c r="E48" s="344"/>
      <c r="F48" s="345"/>
      <c r="G48" s="346"/>
      <c r="H48" s="347"/>
      <c r="I48" s="348"/>
      <c r="J48" s="345"/>
      <c r="K48" s="347"/>
      <c r="L48" s="349"/>
      <c r="M48" s="350"/>
      <c r="N48" s="350"/>
      <c r="O48" s="350"/>
      <c r="P48" s="350"/>
      <c r="Q48" s="350"/>
      <c r="R48" s="350"/>
      <c r="S48" s="351"/>
      <c r="T48" s="352"/>
      <c r="U48" s="352"/>
      <c r="V48" s="352"/>
      <c r="W48" s="352"/>
      <c r="X48" s="352"/>
      <c r="Y48" s="352"/>
      <c r="Z48" s="353"/>
      <c r="AA48" s="354"/>
      <c r="AB48" s="355"/>
      <c r="AC48" s="356"/>
      <c r="AD48" s="356"/>
      <c r="AE48" s="356"/>
      <c r="AF48" s="356"/>
      <c r="AG48" s="357"/>
      <c r="AH48" s="357"/>
      <c r="AI48" s="357"/>
      <c r="AJ48" s="357"/>
      <c r="AK48" s="357"/>
      <c r="AL48" s="357"/>
    </row>
    <row r="49" s="376" customFormat="true" ht="12.75" hidden="false" customHeight="true" outlineLevel="0" collapsed="false">
      <c r="A49" s="359"/>
      <c r="B49" s="360"/>
      <c r="C49" s="361"/>
      <c r="D49" s="362"/>
      <c r="E49" s="363"/>
      <c r="F49" s="364"/>
      <c r="G49" s="365"/>
      <c r="H49" s="366"/>
      <c r="I49" s="367"/>
      <c r="J49" s="364"/>
      <c r="K49" s="366"/>
      <c r="L49" s="368"/>
      <c r="M49" s="369"/>
      <c r="N49" s="369"/>
      <c r="O49" s="369"/>
      <c r="P49" s="369"/>
      <c r="Q49" s="369"/>
      <c r="R49" s="369"/>
      <c r="S49" s="370"/>
      <c r="T49" s="371"/>
      <c r="U49" s="371"/>
      <c r="V49" s="371"/>
      <c r="W49" s="371"/>
      <c r="X49" s="371"/>
      <c r="Y49" s="371"/>
      <c r="Z49" s="372"/>
      <c r="AA49" s="373"/>
      <c r="AB49" s="374"/>
      <c r="AC49" s="375"/>
      <c r="AD49" s="375"/>
      <c r="AE49" s="375"/>
      <c r="AF49" s="375"/>
    </row>
    <row r="50" customFormat="false" ht="26.25" hidden="false" customHeight="true" outlineLevel="0" collapsed="false">
      <c r="A50" s="377" t="s">
        <v>69</v>
      </c>
      <c r="B50" s="378" t="s">
        <v>70</v>
      </c>
      <c r="C50" s="379" t="n">
        <f aca="false">E50</f>
        <v>134</v>
      </c>
      <c r="D50" s="380"/>
      <c r="E50" s="381" t="n">
        <f aca="false">E51+E52+E53+E54+E55</f>
        <v>134</v>
      </c>
      <c r="F50" s="382" t="n">
        <f aca="false">F51+F52+F53+F54+F55</f>
        <v>94</v>
      </c>
      <c r="G50" s="383" t="n">
        <f aca="false">G51+G52+G53+G54+G55</f>
        <v>30</v>
      </c>
      <c r="H50" s="381" t="n">
        <f aca="false">H51+H52+H53+H54+H55</f>
        <v>10</v>
      </c>
      <c r="I50" s="384"/>
      <c r="J50" s="380"/>
      <c r="K50" s="385"/>
      <c r="L50" s="386"/>
      <c r="M50" s="387"/>
      <c r="N50" s="387"/>
      <c r="O50" s="387"/>
      <c r="P50" s="387"/>
      <c r="Q50" s="387"/>
      <c r="R50" s="387"/>
      <c r="S50" s="388"/>
      <c r="T50" s="389"/>
      <c r="U50" s="390"/>
      <c r="V50" s="390"/>
      <c r="W50" s="390"/>
      <c r="X50" s="390"/>
      <c r="Y50" s="390"/>
      <c r="Z50" s="390"/>
      <c r="AA50" s="391"/>
      <c r="AC50" s="326"/>
      <c r="AD50" s="326"/>
      <c r="AE50" s="326"/>
      <c r="AF50" s="326"/>
    </row>
    <row r="51" customFormat="false" ht="13.5" hidden="false" customHeight="true" outlineLevel="0" collapsed="false">
      <c r="A51" s="392" t="s">
        <v>71</v>
      </c>
      <c r="B51" s="393" t="s">
        <v>72</v>
      </c>
      <c r="C51" s="394"/>
      <c r="D51" s="395"/>
      <c r="E51" s="396" t="n">
        <f aca="false">T51+U51+V51+W51+X51+Y51+Z51+AA51</f>
        <v>94</v>
      </c>
      <c r="F51" s="397" t="n">
        <v>94</v>
      </c>
      <c r="G51" s="398"/>
      <c r="H51" s="399"/>
      <c r="I51" s="66"/>
      <c r="J51" s="282"/>
      <c r="K51" s="400"/>
      <c r="L51" s="401"/>
      <c r="M51" s="402"/>
      <c r="N51" s="402"/>
      <c r="O51" s="402"/>
      <c r="P51" s="402"/>
      <c r="Q51" s="402"/>
      <c r="R51" s="402"/>
      <c r="S51" s="403"/>
      <c r="T51" s="75" t="n">
        <v>10</v>
      </c>
      <c r="U51" s="404" t="n">
        <v>12</v>
      </c>
      <c r="V51" s="404" t="n">
        <v>12</v>
      </c>
      <c r="W51" s="404" t="n">
        <v>12</v>
      </c>
      <c r="X51" s="404" t="n">
        <v>12</v>
      </c>
      <c r="Y51" s="404" t="n">
        <v>12</v>
      </c>
      <c r="Z51" s="76" t="n">
        <v>12</v>
      </c>
      <c r="AA51" s="405" t="n">
        <v>12</v>
      </c>
    </row>
    <row r="52" customFormat="false" ht="12.95" hidden="false" customHeight="true" outlineLevel="0" collapsed="false">
      <c r="A52" s="406" t="s">
        <v>73</v>
      </c>
      <c r="B52" s="184" t="s">
        <v>45</v>
      </c>
      <c r="C52" s="63"/>
      <c r="D52" s="64"/>
      <c r="E52" s="407" t="n">
        <f aca="false">T52+U52+V52+W52+X52+Y52+Z52+AA52</f>
        <v>20</v>
      </c>
      <c r="F52" s="408"/>
      <c r="G52" s="409" t="n">
        <v>20</v>
      </c>
      <c r="H52" s="410"/>
      <c r="I52" s="66"/>
      <c r="J52" s="282"/>
      <c r="K52" s="400"/>
      <c r="L52" s="401"/>
      <c r="M52" s="402"/>
      <c r="N52" s="402"/>
      <c r="O52" s="402"/>
      <c r="P52" s="402"/>
      <c r="Q52" s="402"/>
      <c r="R52" s="402"/>
      <c r="S52" s="403"/>
      <c r="T52" s="51"/>
      <c r="U52" s="411" t="n">
        <v>2</v>
      </c>
      <c r="V52" s="411" t="n">
        <v>2</v>
      </c>
      <c r="W52" s="411" t="n">
        <v>2</v>
      </c>
      <c r="X52" s="411" t="n">
        <v>2</v>
      </c>
      <c r="Y52" s="411" t="n">
        <v>4</v>
      </c>
      <c r="Z52" s="411" t="n">
        <v>4</v>
      </c>
      <c r="AA52" s="412" t="n">
        <v>4</v>
      </c>
    </row>
    <row r="53" customFormat="false" ht="12.95" hidden="false" customHeight="true" outlineLevel="0" collapsed="false">
      <c r="A53" s="406" t="s">
        <v>74</v>
      </c>
      <c r="B53" s="184" t="s">
        <v>75</v>
      </c>
      <c r="C53" s="63"/>
      <c r="D53" s="64"/>
      <c r="E53" s="407" t="n">
        <f aca="false">T53+U53+V53+W53+X53+Y53+Z53+AA53</f>
        <v>10</v>
      </c>
      <c r="F53" s="408"/>
      <c r="G53" s="409" t="n">
        <v>10</v>
      </c>
      <c r="H53" s="410"/>
      <c r="I53" s="66"/>
      <c r="J53" s="282"/>
      <c r="K53" s="400"/>
      <c r="L53" s="401"/>
      <c r="M53" s="402"/>
      <c r="N53" s="402"/>
      <c r="O53" s="402"/>
      <c r="P53" s="402"/>
      <c r="Q53" s="402"/>
      <c r="R53" s="402"/>
      <c r="S53" s="403"/>
      <c r="T53" s="51"/>
      <c r="U53" s="100"/>
      <c r="V53" s="100"/>
      <c r="W53" s="52"/>
      <c r="X53" s="411" t="n">
        <v>2</v>
      </c>
      <c r="Y53" s="411" t="n">
        <v>2</v>
      </c>
      <c r="Z53" s="52" t="n">
        <v>2</v>
      </c>
      <c r="AA53" s="412" t="n">
        <v>4</v>
      </c>
    </row>
    <row r="54" customFormat="false" ht="12.75" hidden="false" customHeight="true" outlineLevel="0" collapsed="false">
      <c r="A54" s="173" t="s">
        <v>76</v>
      </c>
      <c r="B54" s="184" t="s">
        <v>77</v>
      </c>
      <c r="C54" s="63"/>
      <c r="D54" s="64"/>
      <c r="E54" s="407" t="n">
        <f aca="false">T54+U54+V54+W54+X54+Y54+Z54+AA54</f>
        <v>2</v>
      </c>
      <c r="F54" s="408"/>
      <c r="G54" s="409"/>
      <c r="H54" s="410" t="n">
        <v>2</v>
      </c>
      <c r="I54" s="89"/>
      <c r="J54" s="61"/>
      <c r="K54" s="413"/>
      <c r="L54" s="47"/>
      <c r="M54" s="402"/>
      <c r="N54" s="402"/>
      <c r="O54" s="402"/>
      <c r="P54" s="402"/>
      <c r="Q54" s="402"/>
      <c r="R54" s="402"/>
      <c r="S54" s="46"/>
      <c r="T54" s="51"/>
      <c r="U54" s="100"/>
      <c r="V54" s="100"/>
      <c r="W54" s="52"/>
      <c r="X54" s="411"/>
      <c r="Y54" s="411"/>
      <c r="Z54" s="52"/>
      <c r="AA54" s="414" t="s">
        <v>78</v>
      </c>
    </row>
    <row r="55" customFormat="false" ht="14.25" hidden="false" customHeight="true" outlineLevel="0" collapsed="false">
      <c r="A55" s="415" t="s">
        <v>79</v>
      </c>
      <c r="B55" s="416" t="s">
        <v>37</v>
      </c>
      <c r="C55" s="417"/>
      <c r="D55" s="418"/>
      <c r="E55" s="419" t="s">
        <v>80</v>
      </c>
      <c r="F55" s="420"/>
      <c r="G55" s="421"/>
      <c r="H55" s="422" t="n">
        <v>8</v>
      </c>
      <c r="I55" s="423"/>
      <c r="J55" s="424"/>
      <c r="K55" s="425"/>
      <c r="L55" s="426"/>
      <c r="M55" s="427"/>
      <c r="N55" s="427"/>
      <c r="O55" s="427"/>
      <c r="P55" s="427"/>
      <c r="Q55" s="427"/>
      <c r="R55" s="427"/>
      <c r="S55" s="428"/>
      <c r="T55" s="429"/>
      <c r="U55" s="430"/>
      <c r="V55" s="430"/>
      <c r="W55" s="430"/>
      <c r="X55" s="430" t="n">
        <v>2</v>
      </c>
      <c r="Y55" s="430" t="n">
        <v>2</v>
      </c>
      <c r="Z55" s="430" t="n">
        <v>2</v>
      </c>
      <c r="AA55" s="431" t="n">
        <v>2</v>
      </c>
    </row>
    <row r="56" customFormat="false" ht="12.95" hidden="true" customHeight="true" outlineLevel="0" collapsed="false">
      <c r="A56" s="432" t="s">
        <v>81</v>
      </c>
      <c r="B56" s="433" t="s">
        <v>82</v>
      </c>
      <c r="C56" s="434"/>
      <c r="D56" s="435"/>
      <c r="E56" s="433"/>
      <c r="F56" s="436"/>
      <c r="G56" s="437"/>
      <c r="H56" s="438"/>
      <c r="I56" s="439"/>
      <c r="J56" s="437"/>
      <c r="K56" s="438"/>
      <c r="L56" s="440"/>
      <c r="M56" s="441"/>
      <c r="N56" s="441"/>
      <c r="O56" s="441"/>
      <c r="P56" s="441"/>
      <c r="Q56" s="441"/>
      <c r="R56" s="441"/>
      <c r="S56" s="442"/>
      <c r="T56" s="440"/>
      <c r="U56" s="441"/>
      <c r="V56" s="441"/>
      <c r="W56" s="441"/>
      <c r="X56" s="441"/>
      <c r="Y56" s="441"/>
      <c r="Z56" s="441"/>
      <c r="AA56" s="442"/>
    </row>
    <row r="57" customFormat="false" ht="12.75" hidden="false" customHeight="true" outlineLevel="0" collapsed="false">
      <c r="A57" s="443" t="s">
        <v>83</v>
      </c>
      <c r="B57" s="444" t="s">
        <v>84</v>
      </c>
      <c r="C57" s="171" t="n">
        <f aca="false">T57+U57+V57+W57+X57+Y57+Z57+AA57</f>
        <v>7</v>
      </c>
      <c r="D57" s="21"/>
      <c r="E57" s="445"/>
      <c r="F57" s="171"/>
      <c r="G57" s="446"/>
      <c r="H57" s="447"/>
      <c r="I57" s="448"/>
      <c r="J57" s="449"/>
      <c r="K57" s="447"/>
      <c r="L57" s="450"/>
      <c r="M57" s="451"/>
      <c r="N57" s="451"/>
      <c r="O57" s="451"/>
      <c r="P57" s="451"/>
      <c r="Q57" s="451"/>
      <c r="R57" s="451"/>
      <c r="S57" s="452"/>
      <c r="T57" s="453" t="n">
        <v>1</v>
      </c>
      <c r="U57" s="454" t="n">
        <v>1</v>
      </c>
      <c r="V57" s="454" t="n">
        <v>1</v>
      </c>
      <c r="W57" s="454" t="n">
        <v>1</v>
      </c>
      <c r="X57" s="454" t="n">
        <v>1</v>
      </c>
      <c r="Y57" s="454" t="n">
        <v>1</v>
      </c>
      <c r="Z57" s="454" t="n">
        <v>1</v>
      </c>
      <c r="AA57" s="455"/>
    </row>
    <row r="58" customFormat="false" ht="12.75" hidden="false" customHeight="false" outlineLevel="0" collapsed="false">
      <c r="A58" s="443" t="s">
        <v>85</v>
      </c>
      <c r="B58" s="456" t="s">
        <v>86</v>
      </c>
      <c r="C58" s="171" t="n">
        <f aca="false">T58+U58+V58+W58+X58+Y58+Z58+AA58</f>
        <v>2</v>
      </c>
      <c r="D58" s="457"/>
      <c r="E58" s="458"/>
      <c r="F58" s="459"/>
      <c r="G58" s="457"/>
      <c r="H58" s="458"/>
      <c r="I58" s="460"/>
      <c r="J58" s="461"/>
      <c r="K58" s="458"/>
      <c r="L58" s="453"/>
      <c r="M58" s="454"/>
      <c r="N58" s="454"/>
      <c r="O58" s="454"/>
      <c r="P58" s="91"/>
      <c r="Q58" s="454"/>
      <c r="R58" s="454"/>
      <c r="S58" s="462"/>
      <c r="T58" s="453"/>
      <c r="U58" s="454"/>
      <c r="V58" s="454"/>
      <c r="W58" s="454"/>
      <c r="X58" s="454"/>
      <c r="Y58" s="454"/>
      <c r="Z58" s="454"/>
      <c r="AA58" s="462" t="n">
        <v>2</v>
      </c>
    </row>
    <row r="59" customFormat="false" ht="12.75" hidden="false" customHeight="false" outlineLevel="0" collapsed="false">
      <c r="A59" s="443" t="s">
        <v>87</v>
      </c>
      <c r="B59" s="444" t="s">
        <v>34</v>
      </c>
      <c r="C59" s="171" t="n">
        <f aca="false">T59+U59+V59+W59+X59+Y59+Z59+AA59</f>
        <v>1</v>
      </c>
      <c r="D59" s="457"/>
      <c r="E59" s="458"/>
      <c r="F59" s="459"/>
      <c r="G59" s="457"/>
      <c r="H59" s="458"/>
      <c r="I59" s="460"/>
      <c r="J59" s="461"/>
      <c r="K59" s="458"/>
      <c r="L59" s="453"/>
      <c r="M59" s="454"/>
      <c r="N59" s="454"/>
      <c r="O59" s="454"/>
      <c r="P59" s="91"/>
      <c r="Q59" s="454"/>
      <c r="R59" s="454"/>
      <c r="S59" s="462"/>
      <c r="T59" s="453"/>
      <c r="U59" s="454"/>
      <c r="V59" s="454"/>
      <c r="W59" s="454"/>
      <c r="X59" s="454"/>
      <c r="Y59" s="454"/>
      <c r="Z59" s="454"/>
      <c r="AA59" s="462" t="n">
        <v>1</v>
      </c>
    </row>
    <row r="60" customFormat="false" ht="12.75" hidden="false" customHeight="false" outlineLevel="0" collapsed="false">
      <c r="A60" s="443" t="s">
        <v>88</v>
      </c>
      <c r="B60" s="444" t="s">
        <v>45</v>
      </c>
      <c r="C60" s="171" t="n">
        <f aca="false">T60+U60+V60+W60+X60+Y60+Z60+AA60</f>
        <v>0.5</v>
      </c>
      <c r="D60" s="457"/>
      <c r="E60" s="458"/>
      <c r="F60" s="459"/>
      <c r="G60" s="457"/>
      <c r="H60" s="458"/>
      <c r="I60" s="460"/>
      <c r="J60" s="461"/>
      <c r="K60" s="458"/>
      <c r="L60" s="453"/>
      <c r="M60" s="454"/>
      <c r="N60" s="454"/>
      <c r="O60" s="454"/>
      <c r="P60" s="91"/>
      <c r="Q60" s="454"/>
      <c r="R60" s="454"/>
      <c r="S60" s="462"/>
      <c r="T60" s="453"/>
      <c r="U60" s="454"/>
      <c r="V60" s="454"/>
      <c r="W60" s="454"/>
      <c r="X60" s="454"/>
      <c r="Y60" s="454"/>
      <c r="Z60" s="454"/>
      <c r="AA60" s="462" t="n">
        <v>0.5</v>
      </c>
    </row>
    <row r="61" customFormat="false" ht="13.5" hidden="false" customHeight="false" outlineLevel="0" collapsed="false">
      <c r="A61" s="463" t="s">
        <v>89</v>
      </c>
      <c r="B61" s="464" t="s">
        <v>37</v>
      </c>
      <c r="C61" s="465" t="n">
        <f aca="false">T61+U61+V61+W61+X61+Y61+Z61+AA61</f>
        <v>0.5</v>
      </c>
      <c r="D61" s="466"/>
      <c r="E61" s="467"/>
      <c r="F61" s="468"/>
      <c r="G61" s="466"/>
      <c r="H61" s="467"/>
      <c r="I61" s="469"/>
      <c r="J61" s="470"/>
      <c r="K61" s="467"/>
      <c r="L61" s="471"/>
      <c r="M61" s="472"/>
      <c r="N61" s="472"/>
      <c r="O61" s="472"/>
      <c r="P61" s="473"/>
      <c r="Q61" s="472"/>
      <c r="R61" s="472"/>
      <c r="S61" s="474"/>
      <c r="T61" s="471"/>
      <c r="U61" s="472"/>
      <c r="V61" s="472"/>
      <c r="W61" s="472"/>
      <c r="X61" s="472"/>
      <c r="Y61" s="472"/>
      <c r="Z61" s="472"/>
      <c r="AA61" s="474" t="n">
        <v>0.5</v>
      </c>
    </row>
    <row r="62" customFormat="false" ht="13.5" hidden="false" customHeight="true" outlineLevel="0" collapsed="false">
      <c r="A62" s="475" t="s">
        <v>90</v>
      </c>
      <c r="B62" s="475"/>
      <c r="C62" s="476" t="n">
        <f aca="false">T62+U62+V62+W62+X62+Y62+Z62+AA62</f>
        <v>8</v>
      </c>
      <c r="D62" s="477"/>
      <c r="E62" s="478"/>
      <c r="F62" s="479"/>
      <c r="G62" s="480"/>
      <c r="H62" s="481"/>
      <c r="I62" s="482"/>
      <c r="J62" s="483"/>
      <c r="K62" s="481"/>
      <c r="L62" s="484"/>
      <c r="M62" s="485"/>
      <c r="N62" s="485"/>
      <c r="O62" s="485"/>
      <c r="P62" s="486"/>
      <c r="Q62" s="485"/>
      <c r="R62" s="485"/>
      <c r="S62" s="487"/>
      <c r="T62" s="488" t="n">
        <v>1</v>
      </c>
      <c r="U62" s="485" t="n">
        <v>1</v>
      </c>
      <c r="V62" s="485" t="n">
        <v>1</v>
      </c>
      <c r="W62" s="485" t="n">
        <v>1</v>
      </c>
      <c r="X62" s="485" t="n">
        <v>1</v>
      </c>
      <c r="Y62" s="485" t="n">
        <v>1</v>
      </c>
      <c r="Z62" s="485" t="n">
        <v>1</v>
      </c>
      <c r="AA62" s="487" t="n">
        <v>1</v>
      </c>
    </row>
    <row r="63" customFormat="false" ht="13.5" hidden="false" customHeight="true" outlineLevel="0" collapsed="false">
      <c r="A63" s="489" t="s">
        <v>91</v>
      </c>
      <c r="B63" s="489"/>
      <c r="C63" s="490" t="s">
        <v>92</v>
      </c>
      <c r="D63" s="490"/>
      <c r="E63" s="490"/>
      <c r="F63" s="490"/>
      <c r="G63" s="490"/>
      <c r="H63" s="490"/>
      <c r="I63" s="491" t="n">
        <f aca="false">X63+Z63+AA63</f>
        <v>5</v>
      </c>
      <c r="J63" s="491"/>
      <c r="K63" s="491"/>
      <c r="L63" s="492"/>
      <c r="M63" s="493"/>
      <c r="N63" s="493"/>
      <c r="O63" s="493"/>
      <c r="P63" s="494"/>
      <c r="Q63" s="493"/>
      <c r="R63" s="493"/>
      <c r="S63" s="495"/>
      <c r="T63" s="496"/>
      <c r="U63" s="493"/>
      <c r="V63" s="493"/>
      <c r="W63" s="493"/>
      <c r="X63" s="493" t="n">
        <v>1</v>
      </c>
      <c r="Y63" s="493"/>
      <c r="Z63" s="493" t="n">
        <v>1</v>
      </c>
      <c r="AA63" s="497" t="n">
        <v>3</v>
      </c>
    </row>
    <row r="64" customFormat="false" ht="13.5" hidden="false" customHeight="true" outlineLevel="0" collapsed="false">
      <c r="A64" s="489"/>
      <c r="B64" s="489"/>
      <c r="C64" s="498" t="s">
        <v>93</v>
      </c>
      <c r="D64" s="498"/>
      <c r="E64" s="498"/>
      <c r="F64" s="498"/>
      <c r="G64" s="498"/>
      <c r="H64" s="498"/>
      <c r="I64" s="499" t="n">
        <f aca="false">U64+T64+V64+W64+X64+Y64+Z64+AA64</f>
        <v>23</v>
      </c>
      <c r="J64" s="499"/>
      <c r="K64" s="499"/>
      <c r="L64" s="453"/>
      <c r="M64" s="454"/>
      <c r="N64" s="454"/>
      <c r="O64" s="454"/>
      <c r="P64" s="91"/>
      <c r="Q64" s="454"/>
      <c r="R64" s="454"/>
      <c r="S64" s="500"/>
      <c r="T64" s="501" t="n">
        <v>1</v>
      </c>
      <c r="U64" s="493" t="n">
        <v>3</v>
      </c>
      <c r="V64" s="493" t="n">
        <v>3</v>
      </c>
      <c r="W64" s="493" t="n">
        <v>3</v>
      </c>
      <c r="X64" s="493" t="n">
        <v>3</v>
      </c>
      <c r="Y64" s="493" t="n">
        <v>3</v>
      </c>
      <c r="Z64" s="493" t="n">
        <v>4</v>
      </c>
      <c r="AA64" s="497" t="n">
        <v>3</v>
      </c>
      <c r="AC64" s="502"/>
      <c r="AD64" s="502"/>
      <c r="AE64" s="502"/>
      <c r="AF64" s="502"/>
      <c r="AG64" s="502"/>
    </row>
    <row r="65" customFormat="false" ht="13.5" hidden="false" customHeight="true" outlineLevel="0" collapsed="false">
      <c r="A65" s="489"/>
      <c r="B65" s="489"/>
      <c r="C65" s="503" t="s">
        <v>94</v>
      </c>
      <c r="D65" s="503"/>
      <c r="E65" s="503"/>
      <c r="F65" s="503"/>
      <c r="G65" s="503"/>
      <c r="H65" s="503"/>
      <c r="I65" s="504" t="n">
        <f aca="false">U65+T65+V65+W65+X65+Y65+Z65+AA65</f>
        <v>10</v>
      </c>
      <c r="J65" s="504"/>
      <c r="K65" s="504"/>
      <c r="L65" s="505"/>
      <c r="M65" s="472"/>
      <c r="N65" s="472"/>
      <c r="O65" s="472"/>
      <c r="P65" s="473"/>
      <c r="Q65" s="472"/>
      <c r="R65" s="472"/>
      <c r="S65" s="506"/>
      <c r="T65" s="505" t="n">
        <v>1</v>
      </c>
      <c r="U65" s="472" t="n">
        <v>1</v>
      </c>
      <c r="V65" s="472" t="n">
        <v>2</v>
      </c>
      <c r="W65" s="472" t="n">
        <v>2</v>
      </c>
      <c r="X65" s="472" t="n">
        <v>1</v>
      </c>
      <c r="Y65" s="472" t="n">
        <v>2</v>
      </c>
      <c r="Z65" s="472" t="n">
        <v>1</v>
      </c>
      <c r="AA65" s="474"/>
    </row>
    <row r="66" customFormat="false" ht="13.5" hidden="false" customHeight="true" outlineLevel="0" collapsed="false">
      <c r="A66" s="489"/>
      <c r="B66" s="489"/>
      <c r="C66" s="507" t="s">
        <v>95</v>
      </c>
      <c r="D66" s="507"/>
      <c r="E66" s="507"/>
      <c r="F66" s="507"/>
      <c r="G66" s="507"/>
      <c r="H66" s="507"/>
      <c r="I66" s="499"/>
      <c r="J66" s="499"/>
      <c r="K66" s="499"/>
      <c r="L66" s="492"/>
      <c r="M66" s="493"/>
      <c r="N66" s="493"/>
      <c r="O66" s="493"/>
      <c r="P66" s="494"/>
      <c r="Q66" s="493"/>
      <c r="R66" s="493"/>
      <c r="S66" s="495"/>
      <c r="T66" s="508"/>
      <c r="U66" s="493"/>
      <c r="V66" s="493"/>
      <c r="W66" s="493"/>
      <c r="X66" s="493"/>
      <c r="Y66" s="493"/>
      <c r="Z66" s="493"/>
      <c r="AA66" s="497"/>
    </row>
    <row r="67" customFormat="false" ht="13.5" hidden="false" customHeight="true" outlineLevel="0" collapsed="false">
      <c r="A67" s="489"/>
      <c r="B67" s="489"/>
      <c r="C67" s="498" t="s">
        <v>96</v>
      </c>
      <c r="D67" s="498"/>
      <c r="E67" s="498"/>
      <c r="F67" s="498"/>
      <c r="G67" s="498"/>
      <c r="H67" s="498"/>
      <c r="I67" s="499" t="n">
        <f aca="false">W67+X67+Y67+Z67+AA67</f>
        <v>6</v>
      </c>
      <c r="J67" s="499"/>
      <c r="K67" s="499"/>
      <c r="L67" s="453"/>
      <c r="M67" s="454"/>
      <c r="N67" s="454"/>
      <c r="O67" s="454"/>
      <c r="P67" s="91"/>
      <c r="Q67" s="454"/>
      <c r="R67" s="454"/>
      <c r="S67" s="500"/>
      <c r="T67" s="501"/>
      <c r="U67" s="454"/>
      <c r="V67" s="454"/>
      <c r="W67" s="454" t="n">
        <v>1</v>
      </c>
      <c r="X67" s="454" t="n">
        <v>1</v>
      </c>
      <c r="Y67" s="454" t="n">
        <v>1</v>
      </c>
      <c r="Z67" s="454" t="n">
        <v>1</v>
      </c>
      <c r="AA67" s="462" t="n">
        <v>2</v>
      </c>
    </row>
    <row r="68" customFormat="false" ht="13.5" hidden="false" customHeight="true" outlineLevel="0" collapsed="false">
      <c r="A68" s="489"/>
      <c r="B68" s="489"/>
      <c r="C68" s="509" t="s">
        <v>97</v>
      </c>
      <c r="D68" s="509"/>
      <c r="E68" s="509"/>
      <c r="F68" s="509"/>
      <c r="G68" s="509"/>
      <c r="H68" s="509"/>
      <c r="I68" s="510"/>
      <c r="J68" s="510"/>
      <c r="K68" s="510"/>
      <c r="L68" s="471"/>
      <c r="M68" s="472"/>
      <c r="N68" s="472"/>
      <c r="O68" s="472"/>
      <c r="P68" s="473"/>
      <c r="Q68" s="472"/>
      <c r="R68" s="472"/>
      <c r="S68" s="506"/>
      <c r="T68" s="505"/>
      <c r="U68" s="472"/>
      <c r="V68" s="472"/>
      <c r="W68" s="472"/>
      <c r="X68" s="472"/>
      <c r="Y68" s="472"/>
      <c r="Z68" s="472"/>
      <c r="AA68" s="474"/>
    </row>
    <row r="69" customFormat="false" ht="12.75" hidden="false" customHeight="false" outlineLevel="0" collapsed="false">
      <c r="H69" s="511"/>
      <c r="I69" s="511"/>
      <c r="J69" s="511"/>
      <c r="K69" s="511"/>
      <c r="U69" s="7"/>
      <c r="V69" s="7"/>
      <c r="W69" s="7"/>
      <c r="X69" s="7"/>
      <c r="Y69" s="7"/>
      <c r="Z69" s="7"/>
      <c r="AA69" s="7"/>
    </row>
    <row r="70" customFormat="false" ht="12.75" hidden="false" customHeight="false" outlineLevel="0" collapsed="false">
      <c r="H70" s="219"/>
      <c r="I70" s="219"/>
      <c r="J70" s="219"/>
      <c r="K70" s="219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</row>
    <row r="71" customFormat="false" ht="12.75" hidden="false" customHeight="false" outlineLevel="0" collapsed="false">
      <c r="H71" s="219"/>
      <c r="I71" s="219"/>
      <c r="J71" s="219"/>
      <c r="K71" s="219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</row>
    <row r="72" customFormat="false" ht="12.75" hidden="false" customHeight="false" outlineLevel="0" collapsed="false">
      <c r="H72" s="219"/>
      <c r="I72" s="219"/>
      <c r="J72" s="219"/>
      <c r="K72" s="219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customFormat="false" ht="12.75" hidden="false" customHeight="false" outlineLevel="0" collapsed="false">
      <c r="B73" s="512"/>
      <c r="C73" s="512"/>
      <c r="D73" s="512"/>
      <c r="E73" s="512"/>
      <c r="F73" s="512"/>
      <c r="G73" s="512"/>
      <c r="H73" s="512"/>
      <c r="I73" s="512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customFormat="false" ht="11.25" hidden="false" customHeight="true" outlineLevel="0" collapsed="false">
      <c r="A74" s="513" t="s">
        <v>98</v>
      </c>
      <c r="B74" s="513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513"/>
      <c r="R74" s="513"/>
      <c r="S74" s="513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customFormat="false" ht="13.5" hidden="false" customHeight="false" outlineLevel="0" collapsed="false">
      <c r="A75" s="514"/>
      <c r="B75" s="514"/>
      <c r="C75" s="515"/>
      <c r="D75" s="515"/>
      <c r="E75" s="515"/>
      <c r="F75" s="515"/>
      <c r="G75" s="515"/>
      <c r="H75" s="516"/>
      <c r="I75" s="515"/>
      <c r="J75" s="515"/>
      <c r="K75" s="515"/>
      <c r="L75" s="515"/>
      <c r="M75" s="515"/>
      <c r="N75" s="515"/>
      <c r="O75" s="515"/>
      <c r="P75" s="515"/>
      <c r="Q75" s="515"/>
      <c r="R75" s="515"/>
      <c r="S75" s="515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</row>
    <row r="76" customFormat="false" ht="12.75" hidden="false" customHeight="true" outlineLevel="0" collapsed="false">
      <c r="A76" s="517" t="s">
        <v>99</v>
      </c>
      <c r="B76" s="518" t="s">
        <v>100</v>
      </c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9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customFormat="false" ht="12.75" hidden="false" customHeight="true" outlineLevel="0" collapsed="false">
      <c r="A77" s="520" t="n">
        <v>1</v>
      </c>
      <c r="B77" s="521" t="s">
        <v>101</v>
      </c>
      <c r="C77" s="521"/>
      <c r="D77" s="521"/>
      <c r="E77" s="521"/>
      <c r="F77" s="521"/>
      <c r="G77" s="521"/>
      <c r="H77" s="521"/>
      <c r="I77" s="521"/>
      <c r="J77" s="521"/>
      <c r="K77" s="521"/>
      <c r="L77" s="521"/>
      <c r="M77" s="521"/>
      <c r="N77" s="521"/>
      <c r="O77" s="521"/>
      <c r="P77" s="521"/>
      <c r="Q77" s="521"/>
      <c r="R77" s="521"/>
      <c r="S77" s="521"/>
      <c r="T77" s="519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customFormat="false" ht="12.75" hidden="false" customHeight="true" outlineLevel="0" collapsed="false">
      <c r="A78" s="520" t="n">
        <v>2</v>
      </c>
      <c r="B78" s="521" t="s">
        <v>102</v>
      </c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M78" s="521"/>
      <c r="N78" s="521"/>
      <c r="O78" s="521"/>
      <c r="P78" s="521"/>
      <c r="Q78" s="521"/>
      <c r="R78" s="521"/>
      <c r="S78" s="521"/>
      <c r="T78" s="519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customFormat="false" ht="12.75" hidden="false" customHeight="true" outlineLevel="0" collapsed="false">
      <c r="A79" s="520" t="n">
        <v>3</v>
      </c>
      <c r="B79" s="521" t="s">
        <v>103</v>
      </c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/>
      <c r="P79" s="521"/>
      <c r="Q79" s="521"/>
      <c r="R79" s="521"/>
      <c r="S79" s="521"/>
      <c r="T79" s="519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customFormat="false" ht="12.75" hidden="false" customHeight="true" outlineLevel="0" collapsed="false">
      <c r="A80" s="520" t="n">
        <v>4</v>
      </c>
      <c r="B80" s="521" t="s">
        <v>104</v>
      </c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521"/>
      <c r="R80" s="521"/>
      <c r="S80" s="521"/>
      <c r="T80" s="519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customFormat="false" ht="12.75" hidden="false" customHeight="true" outlineLevel="0" collapsed="false">
      <c r="A81" s="520" t="n">
        <v>5</v>
      </c>
      <c r="B81" s="521" t="s">
        <v>105</v>
      </c>
      <c r="C81" s="521"/>
      <c r="D81" s="521"/>
      <c r="E81" s="521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521"/>
      <c r="R81" s="521"/>
      <c r="S81" s="521"/>
      <c r="T81" s="519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</row>
    <row r="82" customFormat="false" ht="12.75" hidden="false" customHeight="false" outlineLevel="0" collapsed="false">
      <c r="A82" s="520" t="n">
        <v>6</v>
      </c>
      <c r="B82" s="522" t="s">
        <v>106</v>
      </c>
      <c r="C82" s="522"/>
      <c r="D82" s="522"/>
      <c r="E82" s="522"/>
      <c r="F82" s="522"/>
      <c r="G82" s="522"/>
      <c r="H82" s="522"/>
      <c r="I82" s="522"/>
      <c r="J82" s="522"/>
      <c r="K82" s="522"/>
      <c r="L82" s="523"/>
      <c r="M82" s="523"/>
      <c r="N82" s="523"/>
      <c r="O82" s="523"/>
      <c r="P82" s="523"/>
      <c r="Q82" s="523"/>
      <c r="R82" s="523"/>
      <c r="S82" s="524"/>
      <c r="T82" s="519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customFormat="false" ht="12.75" hidden="false" customHeight="false" outlineLevel="0" collapsed="false">
      <c r="A83" s="520" t="n">
        <v>7</v>
      </c>
      <c r="B83" s="522" t="s">
        <v>107</v>
      </c>
      <c r="C83" s="522"/>
      <c r="D83" s="522"/>
      <c r="E83" s="522"/>
      <c r="F83" s="522"/>
      <c r="G83" s="522"/>
      <c r="H83" s="522"/>
      <c r="I83" s="522"/>
      <c r="J83" s="522"/>
      <c r="K83" s="522"/>
      <c r="L83" s="523"/>
      <c r="M83" s="523"/>
      <c r="N83" s="523"/>
      <c r="O83" s="523"/>
      <c r="P83" s="523"/>
      <c r="Q83" s="523"/>
      <c r="R83" s="523"/>
      <c r="S83" s="524"/>
      <c r="T83" s="519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</row>
    <row r="84" customFormat="false" ht="13.5" hidden="false" customHeight="false" outlineLevel="0" collapsed="false">
      <c r="A84" s="525" t="n">
        <v>8</v>
      </c>
      <c r="B84" s="526" t="s">
        <v>108</v>
      </c>
      <c r="C84" s="526"/>
      <c r="D84" s="526"/>
      <c r="E84" s="526"/>
      <c r="F84" s="526"/>
      <c r="G84" s="526"/>
      <c r="H84" s="526"/>
      <c r="I84" s="526"/>
      <c r="J84" s="526"/>
      <c r="K84" s="526"/>
      <c r="L84" s="526"/>
      <c r="M84" s="526"/>
      <c r="N84" s="526"/>
      <c r="O84" s="526"/>
      <c r="P84" s="526"/>
      <c r="Q84" s="526"/>
      <c r="R84" s="526"/>
      <c r="S84" s="526"/>
      <c r="T84" s="519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</row>
    <row r="85" customFormat="false" ht="12.75" hidden="false" customHeight="false" outlineLevel="0" collapsed="false">
      <c r="A85" s="527"/>
      <c r="B85" s="528"/>
      <c r="C85" s="528"/>
      <c r="D85" s="528"/>
      <c r="E85" s="528"/>
      <c r="F85" s="528"/>
      <c r="G85" s="528"/>
      <c r="H85" s="528"/>
      <c r="I85" s="528"/>
      <c r="J85" s="528"/>
      <c r="K85" s="528"/>
      <c r="L85" s="528"/>
      <c r="M85" s="528"/>
      <c r="N85" s="528"/>
      <c r="O85" s="528"/>
      <c r="P85" s="528"/>
      <c r="Q85" s="528"/>
      <c r="R85" s="528"/>
      <c r="S85" s="528"/>
      <c r="T85" s="219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</row>
    <row r="86" customFormat="false" ht="12.75" hidden="false" customHeight="false" outlineLevel="0" collapsed="false">
      <c r="A86" s="527"/>
      <c r="B86" s="528"/>
      <c r="C86" s="528"/>
      <c r="D86" s="528"/>
      <c r="E86" s="528"/>
      <c r="F86" s="528"/>
      <c r="G86" s="528"/>
      <c r="H86" s="528"/>
      <c r="I86" s="528"/>
      <c r="J86" s="528"/>
      <c r="K86" s="528"/>
      <c r="L86" s="528"/>
      <c r="M86" s="528"/>
      <c r="N86" s="528"/>
      <c r="O86" s="528"/>
      <c r="P86" s="528"/>
      <c r="Q86" s="528"/>
      <c r="R86" s="528"/>
      <c r="S86" s="528"/>
      <c r="T86" s="219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</row>
    <row r="87" customFormat="false" ht="12.75" hidden="false" customHeight="false" outlineLevel="0" collapsed="false">
      <c r="A87" s="527"/>
      <c r="B87" s="528" t="s">
        <v>109</v>
      </c>
      <c r="C87" s="528" t="s">
        <v>110</v>
      </c>
      <c r="D87" s="528"/>
      <c r="E87" s="528"/>
      <c r="F87" s="528"/>
      <c r="G87" s="528"/>
      <c r="H87" s="528"/>
      <c r="I87" s="528" t="s">
        <v>111</v>
      </c>
      <c r="J87" s="528"/>
      <c r="K87" s="528"/>
      <c r="L87" s="528"/>
      <c r="M87" s="528"/>
      <c r="N87" s="528"/>
      <c r="O87" s="528"/>
      <c r="P87" s="528"/>
      <c r="Q87" s="528"/>
      <c r="R87" s="528"/>
      <c r="S87" s="528"/>
      <c r="T87" s="219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</row>
    <row r="88" customFormat="false" ht="12.75" hidden="false" customHeight="false" outlineLevel="0" collapsed="false">
      <c r="A88" s="527"/>
      <c r="B88" s="529"/>
      <c r="C88" s="530" t="s">
        <v>112</v>
      </c>
      <c r="D88" s="530"/>
      <c r="E88" s="530"/>
      <c r="F88" s="530"/>
      <c r="G88" s="529"/>
      <c r="H88" s="529"/>
      <c r="I88" s="530" t="s">
        <v>113</v>
      </c>
      <c r="J88" s="530"/>
      <c r="K88" s="530"/>
      <c r="L88" s="528"/>
      <c r="M88" s="528"/>
      <c r="N88" s="528"/>
      <c r="O88" s="528"/>
      <c r="P88" s="528"/>
      <c r="Q88" s="528"/>
      <c r="R88" s="528"/>
      <c r="S88" s="528"/>
      <c r="T88" s="219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</row>
    <row r="89" customFormat="false" ht="12.75" hidden="false" customHeight="false" outlineLevel="0" collapsed="false">
      <c r="A89" s="531"/>
      <c r="B89" s="532"/>
      <c r="U89" s="533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</row>
    <row r="90" customFormat="false" ht="126" hidden="false" customHeight="true" outlineLevel="0" collapsed="false"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</row>
    <row r="91" customFormat="false" ht="225" hidden="false" customHeight="true" outlineLevel="0" collapsed="false">
      <c r="B91" s="534"/>
      <c r="C91" s="534"/>
      <c r="T91" s="535"/>
      <c r="U91" s="535"/>
      <c r="V91" s="535"/>
      <c r="W91" s="535"/>
      <c r="X91" s="535"/>
      <c r="Y91" s="535"/>
      <c r="Z91" s="535"/>
      <c r="AA91" s="535"/>
    </row>
    <row r="92" customFormat="false" ht="144.75" hidden="false" customHeight="true" outlineLevel="0" collapsed="false">
      <c r="T92" s="502"/>
      <c r="U92" s="502"/>
      <c r="V92" s="502"/>
      <c r="W92" s="502"/>
      <c r="X92" s="502"/>
      <c r="Y92" s="502"/>
      <c r="Z92" s="502"/>
      <c r="AA92" s="502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</row>
    <row r="93" customFormat="false" ht="409.5" hidden="false" customHeight="true" outlineLevel="0" collapsed="false"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</row>
  </sheetData>
  <mergeCells count="97">
    <mergeCell ref="A1:S1"/>
    <mergeCell ref="B2:N2"/>
    <mergeCell ref="A6:A9"/>
    <mergeCell ref="B6:B9"/>
    <mergeCell ref="C6:C9"/>
    <mergeCell ref="D6:D9"/>
    <mergeCell ref="E6:E9"/>
    <mergeCell ref="F6:H7"/>
    <mergeCell ref="I6:K7"/>
    <mergeCell ref="L6:S7"/>
    <mergeCell ref="T6:AA7"/>
    <mergeCell ref="F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C8:AD8"/>
    <mergeCell ref="AE8:AF8"/>
    <mergeCell ref="A12:B12"/>
    <mergeCell ref="A13:B13"/>
    <mergeCell ref="A14:B14"/>
    <mergeCell ref="A15:B15"/>
    <mergeCell ref="A16:B16"/>
    <mergeCell ref="A18:A19"/>
    <mergeCell ref="B18:B19"/>
    <mergeCell ref="A20:A21"/>
    <mergeCell ref="B20:B21"/>
    <mergeCell ref="A22:A23"/>
    <mergeCell ref="B22:B23"/>
    <mergeCell ref="A24:A25"/>
    <mergeCell ref="B24:B25"/>
    <mergeCell ref="A27:A28"/>
    <mergeCell ref="B27:B28"/>
    <mergeCell ref="A29:A30"/>
    <mergeCell ref="B29:B30"/>
    <mergeCell ref="A31:A32"/>
    <mergeCell ref="B31:B32"/>
    <mergeCell ref="A33:B33"/>
    <mergeCell ref="A34:B34"/>
    <mergeCell ref="A35:B35"/>
    <mergeCell ref="A37:A38"/>
    <mergeCell ref="B37:B38"/>
    <mergeCell ref="A39:A40"/>
    <mergeCell ref="B39:B40"/>
    <mergeCell ref="A41:A42"/>
    <mergeCell ref="B41:B42"/>
    <mergeCell ref="A43:A44"/>
    <mergeCell ref="B43:B44"/>
    <mergeCell ref="A45:B45"/>
    <mergeCell ref="A46:B46"/>
    <mergeCell ref="A47:B47"/>
    <mergeCell ref="A62:B62"/>
    <mergeCell ref="A63:B68"/>
    <mergeCell ref="C63:H63"/>
    <mergeCell ref="I63:K63"/>
    <mergeCell ref="C64:H64"/>
    <mergeCell ref="I64:K64"/>
    <mergeCell ref="AC64:AG64"/>
    <mergeCell ref="C65:H65"/>
    <mergeCell ref="I65:K65"/>
    <mergeCell ref="C66:H66"/>
    <mergeCell ref="I66:K66"/>
    <mergeCell ref="C67:H67"/>
    <mergeCell ref="I67:K67"/>
    <mergeCell ref="C68:H68"/>
    <mergeCell ref="I68:K68"/>
    <mergeCell ref="B73:I73"/>
    <mergeCell ref="A74:S74"/>
    <mergeCell ref="B76:S76"/>
    <mergeCell ref="B77:S77"/>
    <mergeCell ref="B78:S78"/>
    <mergeCell ref="B79:S79"/>
    <mergeCell ref="B80:S80"/>
    <mergeCell ref="B81:S81"/>
    <mergeCell ref="B82:K82"/>
    <mergeCell ref="B83:K83"/>
    <mergeCell ref="B84:S84"/>
    <mergeCell ref="C88:F88"/>
    <mergeCell ref="I88:K88"/>
    <mergeCell ref="B91:C91"/>
    <mergeCell ref="T91:AA91"/>
    <mergeCell ref="T92:AA92"/>
  </mergeCells>
  <printOptions headings="false" gridLines="false" gridLinesSet="true" horizontalCentered="false" verticalCentered="false"/>
  <pageMargins left="0.590277777777778" right="0.0395833333333333" top="0.196527777777778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9" man="true" max="16383" min="0"/>
    <brk id="90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7:30:03Z</dcterms:created>
  <dc:creator>Методист</dc:creator>
  <dc:description/>
  <dc:language>en-US</dc:language>
  <cp:lastModifiedBy>User</cp:lastModifiedBy>
  <cp:lastPrinted>2024-06-18T10:36:43Z</cp:lastPrinted>
  <dcterms:modified xsi:type="dcterms:W3CDTF">2025-01-31T04:55:10Z</dcterms:modified>
  <cp:revision>0</cp:revision>
  <dc:subject/>
  <dc:title/>
</cp:coreProperties>
</file>