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ДУХ  8 лет полный" sheetId="1" state="visible" r:id="rId2"/>
  </sheets>
  <definedNames>
    <definedName function="false" hidden="false" localSheetId="0" name="_xlnm.Print_Area" vbProcedure="false">'ДУХ  8 лет полный'!$A$3:$A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5">
  <si>
    <t xml:space="preserve">Примерный учебный план
по специальности 073101 Инструментальное исполнительство 
(по видам инструментов) Фортепиано</t>
  </si>
  <si>
    <t xml:space="preserve">            Квалификации: артист, преподаватель, концертмейстер</t>
  </si>
  <si>
    <t xml:space="preserve">УЧЕБНЫЙ ПЛАН</t>
  </si>
  <si>
    <t xml:space="preserve">по дополнительной предпрофессиональной общеобразовательной программе в области музыкального искусства "Духовые и ударные инструменты"</t>
  </si>
  <si>
    <t xml:space="preserve">Индекс
ПО, 
разделов
и УП</t>
  </si>
  <si>
    <t xml:space="preserve">Наименование частей, 
предметных областей, 
разделов и учебных предметов</t>
  </si>
  <si>
    <t xml:space="preserve">Максимальная учебная 
нарузка , час.</t>
  </si>
  <si>
    <t xml:space="preserve">Самостоятельная  учебная  
нагрузка , час.</t>
  </si>
  <si>
    <t xml:space="preserve">Аудиторная учебная нагрузка, 
всего в час.</t>
  </si>
  <si>
    <t xml:space="preserve">Аудиторные занятия, в часах</t>
  </si>
  <si>
    <t xml:space="preserve">Промежуточная аттестация по полугодиям</t>
  </si>
  <si>
    <t xml:space="preserve">Промежуточная аттестация (по полугодиям)</t>
  </si>
  <si>
    <t xml:space="preserve">Распределение обязательных 
учебных занятий по годам обучения, 
часов вгод</t>
  </si>
  <si>
    <t xml:space="preserve">Распределение обязательных 
учебных занятий по годам,
 часов в неделю</t>
  </si>
  <si>
    <t xml:space="preserve">В  том числе</t>
  </si>
  <si>
    <t xml:space="preserve">Экзамены</t>
  </si>
  <si>
    <t xml:space="preserve">Зачеты</t>
  </si>
  <si>
    <t xml:space="preserve">Контрольные уроки</t>
  </si>
  <si>
    <t xml:space="preserve">Зачеты, контрольные уроки</t>
  </si>
  <si>
    <t xml:space="preserve">1 класс 32 недели </t>
  </si>
  <si>
    <t xml:space="preserve">2 класс 33 недели </t>
  </si>
  <si>
    <t xml:space="preserve">3 класс 33 недели </t>
  </si>
  <si>
    <t xml:space="preserve">4 класс 33 недели </t>
  </si>
  <si>
    <t xml:space="preserve">5 класс 33 недели </t>
  </si>
  <si>
    <t xml:space="preserve">6 класс 33 недели </t>
  </si>
  <si>
    <t xml:space="preserve">7 класс 33 недели </t>
  </si>
  <si>
    <t xml:space="preserve">8 класс 33 недели </t>
  </si>
  <si>
    <t xml:space="preserve">Групповые</t>
  </si>
  <si>
    <t xml:space="preserve">Мелкогрупповые</t>
  </si>
  <si>
    <t xml:space="preserve">Индивидуальные</t>
  </si>
  <si>
    <t xml:space="preserve">Структура и объем ОП</t>
  </si>
  <si>
    <t xml:space="preserve">3553 - 4574</t>
  </si>
  <si>
    <t xml:space="preserve">Количество часов по двум ПО. </t>
  </si>
  <si>
    <t xml:space="preserve">ПО.01</t>
  </si>
  <si>
    <t xml:space="preserve">Музыкальное исполнительство</t>
  </si>
  <si>
    <t xml:space="preserve">ПО.01УП.01</t>
  </si>
  <si>
    <t xml:space="preserve">Специальность  </t>
  </si>
  <si>
    <t xml:space="preserve">2,4…16</t>
  </si>
  <si>
    <t xml:space="preserve">3,5..15</t>
  </si>
  <si>
    <t xml:space="preserve">1,3,5…-15</t>
  </si>
  <si>
    <t xml:space="preserve">2,4,6…-14</t>
  </si>
  <si>
    <t xml:space="preserve">ПО.01УП.02</t>
  </si>
  <si>
    <t xml:space="preserve">Ансамбль</t>
  </si>
  <si>
    <t xml:space="preserve">ПО.01УП.03</t>
  </si>
  <si>
    <t xml:space="preserve">Фортепиано</t>
  </si>
  <si>
    <t xml:space="preserve">2-12</t>
  </si>
  <si>
    <t xml:space="preserve">ПО.01УП.04</t>
  </si>
  <si>
    <t xml:space="preserve">Хоровой класс</t>
  </si>
  <si>
    <t xml:space="preserve">1,2,3..16</t>
  </si>
  <si>
    <t xml:space="preserve">ПО.02</t>
  </si>
  <si>
    <t xml:space="preserve">Теория и история музыки</t>
  </si>
  <si>
    <t xml:space="preserve">ПО.02УП.01</t>
  </si>
  <si>
    <t xml:space="preserve">Сольфеджио</t>
  </si>
  <si>
    <t xml:space="preserve">2,4…-12, 14, 15</t>
  </si>
  <si>
    <t xml:space="preserve">ПО.02УП.02</t>
  </si>
  <si>
    <t xml:space="preserve">Слушание музыки</t>
  </si>
  <si>
    <t xml:space="preserve">Музыкальная литература 
(зарубежная , отечественная)</t>
  </si>
  <si>
    <t xml:space="preserve">9,11,13,15</t>
  </si>
  <si>
    <t xml:space="preserve">Недельная нагрузка по двум ПО (аудиторная)</t>
  </si>
  <si>
    <t xml:space="preserve">Недельная нагрузка по двум ПО (самост)</t>
  </si>
  <si>
    <t xml:space="preserve">Недельная нагрузка по двум ПО (максимальная)</t>
  </si>
  <si>
    <t xml:space="preserve">В.00.</t>
  </si>
  <si>
    <t xml:space="preserve">Вариативная часть</t>
  </si>
  <si>
    <t xml:space="preserve">В.01.УП.01</t>
  </si>
  <si>
    <t xml:space="preserve">В.01.УП.02</t>
  </si>
  <si>
    <t xml:space="preserve">Музицирование </t>
  </si>
  <si>
    <t xml:space="preserve">2-16</t>
  </si>
  <si>
    <t xml:space="preserve">В.01.УП.03</t>
  </si>
  <si>
    <t xml:space="preserve">Коллективное музицирование </t>
  </si>
  <si>
    <t xml:space="preserve">В.01.УП.04</t>
  </si>
  <si>
    <t xml:space="preserve">Оркестровый класс</t>
  </si>
  <si>
    <t xml:space="preserve">12-16</t>
  </si>
  <si>
    <t xml:space="preserve">В.01.УП.05</t>
  </si>
  <si>
    <t xml:space="preserve">Ознакомление</t>
  </si>
  <si>
    <t xml:space="preserve">12,14,16</t>
  </si>
  <si>
    <t xml:space="preserve">В.01.УП.06</t>
  </si>
  <si>
    <t xml:space="preserve">В.01.УП.07</t>
  </si>
  <si>
    <t xml:space="preserve">Элементарная теория музыки</t>
  </si>
  <si>
    <t xml:space="preserve">Недельная нагрузка, с учетом вариатива (аудиторная)</t>
  </si>
  <si>
    <t xml:space="preserve">Недельная нагрузка, с учетом вариатива (самост)</t>
  </si>
  <si>
    <t xml:space="preserve">Недельная нагрузка, с учетом вариатива (максимальная)</t>
  </si>
  <si>
    <t xml:space="preserve">К.03.00</t>
  </si>
  <si>
    <t xml:space="preserve">Консультации (часов в год)</t>
  </si>
  <si>
    <t xml:space="preserve">К.03.01</t>
  </si>
  <si>
    <t xml:space="preserve">Специальность</t>
  </si>
  <si>
    <t xml:space="preserve">К.03.02</t>
  </si>
  <si>
    <t xml:space="preserve">К.03.03</t>
  </si>
  <si>
    <t xml:space="preserve">Музыкальная  литература 
(зарубежная, отечественная)</t>
  </si>
  <si>
    <t xml:space="preserve">К.03.04</t>
  </si>
  <si>
    <t xml:space="preserve">Ансамбль 
</t>
  </si>
  <si>
    <t xml:space="preserve">К.03.05</t>
  </si>
  <si>
    <t xml:space="preserve">Оркестр </t>
  </si>
  <si>
    <t xml:space="preserve">К.03.06</t>
  </si>
  <si>
    <t xml:space="preserve">А.04.00.</t>
  </si>
  <si>
    <t xml:space="preserve">Аттестация (годовой объем в неделях)</t>
  </si>
  <si>
    <t xml:space="preserve">ПА.04.01</t>
  </si>
  <si>
    <t xml:space="preserve">Промежуточная аттестация 
(экзаменационая)</t>
  </si>
  <si>
    <t xml:space="preserve">-</t>
  </si>
  <si>
    <t xml:space="preserve">ИА.04.02</t>
  </si>
  <si>
    <t xml:space="preserve">Итоговая аттестация</t>
  </si>
  <si>
    <t xml:space="preserve">ИА.04.02.01</t>
  </si>
  <si>
    <t xml:space="preserve">ИА.04.02.02</t>
  </si>
  <si>
    <t xml:space="preserve">ИА.04.02.03</t>
  </si>
  <si>
    <t xml:space="preserve">Резерв учебного времени (в неделях)</t>
  </si>
  <si>
    <t xml:space="preserve">Итого форм контроля</t>
  </si>
  <si>
    <t xml:space="preserve">Экзаменов в обязательной части </t>
  </si>
  <si>
    <t xml:space="preserve">Зачетов и контрольных уроков  в обязательной части</t>
  </si>
  <si>
    <t xml:space="preserve">Экзаменов с учетом вариатива</t>
  </si>
  <si>
    <t xml:space="preserve">Зачетов и контрольных уроков с учетом вариатива</t>
  </si>
  <si>
    <t xml:space="preserve">5. Перечень учебных аудиторий</t>
  </si>
  <si>
    <t xml:space="preserve">№ пп.</t>
  </si>
  <si>
    <t xml:space="preserve">Наименование</t>
  </si>
  <si>
    <t xml:space="preserve">Кабинет музыкально-теоретических дисциплин</t>
  </si>
  <si>
    <t xml:space="preserve">Кабинет музыкальной литературы</t>
  </si>
  <si>
    <t xml:space="preserve">Классы для индивидуальных занятий</t>
  </si>
  <si>
    <t xml:space="preserve">Классы для групповых занятий</t>
  </si>
  <si>
    <t xml:space="preserve">Классы для проведения  ансамблевых занятий</t>
  </si>
  <si>
    <t xml:space="preserve">Концертный зал</t>
  </si>
  <si>
    <t xml:space="preserve">Библиотека</t>
  </si>
  <si>
    <t xml:space="preserve">Фонотека</t>
  </si>
  <si>
    <t xml:space="preserve">Согласовано</t>
  </si>
  <si>
    <t xml:space="preserve">Зам. директора по УВР</t>
  </si>
  <si>
    <t xml:space="preserve">Лоншакова Л.Л.</t>
  </si>
  <si>
    <t xml:space="preserve">Методист</t>
  </si>
  <si>
    <t xml:space="preserve">Горбунова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.5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i val="true"/>
      <sz val="8.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>
        <color rgb="FF323232"/>
      </bottom>
      <diagonal/>
    </border>
    <border diagonalUp="false" diagonalDown="false">
      <left style="thin"/>
      <right style="thin"/>
      <top/>
      <bottom style="thin">
        <color rgb="FF323232"/>
      </bottom>
      <diagonal/>
    </border>
    <border diagonalUp="false" diagonalDown="false">
      <left/>
      <right/>
      <top style="thin"/>
      <bottom style="thin">
        <color rgb="FF323232"/>
      </bottom>
      <diagonal/>
    </border>
    <border diagonalUp="false" diagonalDown="false">
      <left/>
      <right style="thin"/>
      <top/>
      <bottom style="thin">
        <color rgb="FF323232"/>
      </bottom>
      <diagonal/>
    </border>
    <border diagonalUp="false" diagonalDown="false">
      <left style="thin"/>
      <right style="medium"/>
      <top style="thin"/>
      <bottom style="thin">
        <color rgb="FF32323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>
        <color rgb="FF323232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>
        <color rgb="FF323232"/>
      </right>
      <top/>
      <bottom style="thin">
        <color rgb="FF323232"/>
      </bottom>
      <diagonal/>
    </border>
    <border diagonalUp="false" diagonalDown="false">
      <left style="thin">
        <color rgb="FF323232"/>
      </left>
      <right/>
      <top/>
      <bottom style="thin">
        <color rgb="FF323232"/>
      </bottom>
      <diagonal/>
    </border>
    <border diagonalUp="false" diagonalDown="false">
      <left/>
      <right style="medium"/>
      <top/>
      <bottom style="thin">
        <color rgb="FF32323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23232"/>
      </left>
      <right style="thin">
        <color rgb="FF323232"/>
      </right>
      <top/>
      <bottom style="thin">
        <color rgb="FF323232"/>
      </bottom>
      <diagonal/>
    </border>
    <border diagonalUp="false" diagonalDown="false">
      <left style="medium"/>
      <right style="thin"/>
      <top style="thin">
        <color rgb="FF323232"/>
      </top>
      <bottom style="thin">
        <color rgb="FF323232"/>
      </bottom>
      <diagonal/>
    </border>
    <border diagonalUp="false" diagonalDown="false">
      <left style="thin"/>
      <right style="thin"/>
      <top style="thin">
        <color rgb="FF323232"/>
      </top>
      <bottom style="thin">
        <color rgb="FF323232"/>
      </bottom>
      <diagonal/>
    </border>
    <border diagonalUp="false" diagonalDown="false">
      <left style="thin"/>
      <right style="medium"/>
      <top style="thin">
        <color rgb="FF323232"/>
      </top>
      <bottom style="thin">
        <color rgb="FF323232"/>
      </bottom>
      <diagonal/>
    </border>
    <border diagonalUp="false" diagonalDown="false">
      <left/>
      <right style="thin"/>
      <top style="thin">
        <color rgb="FF323232"/>
      </top>
      <bottom style="thin">
        <color rgb="FF323232"/>
      </bottom>
      <diagonal/>
    </border>
    <border diagonalUp="false" diagonalDown="false">
      <left/>
      <right style="medium"/>
      <top style="thin">
        <color rgb="FF323232"/>
      </top>
      <bottom style="thin">
        <color rgb="FF323232"/>
      </bottom>
      <diagonal/>
    </border>
    <border diagonalUp="false" diagonalDown="false">
      <left style="medium"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/>
      <top style="thin">
        <color rgb="FF323232"/>
      </top>
      <bottom style="thin">
        <color rgb="FF323232"/>
      </bottom>
      <diagonal/>
    </border>
    <border diagonalUp="false" diagonalDown="false">
      <left style="medium"/>
      <right style="thin">
        <color rgb="FF323232"/>
      </right>
      <top style="thin">
        <color rgb="FF323232"/>
      </top>
      <bottom/>
      <diagonal/>
    </border>
    <border diagonalUp="false" diagonalDown="false">
      <left style="thin">
        <color rgb="FF323232"/>
      </left>
      <right style="medium"/>
      <top style="thin">
        <color rgb="FF323232"/>
      </top>
      <bottom style="thin">
        <color rgb="FF323232"/>
      </bottom>
      <diagonal/>
    </border>
    <border diagonalUp="false" diagonalDown="false">
      <left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/>
      <top style="thin">
        <color rgb="FF323232"/>
      </top>
      <bottom style="thin">
        <color rgb="FF323232"/>
      </bottom>
      <diagonal/>
    </border>
    <border diagonalUp="false" diagonalDown="false">
      <left/>
      <right style="medium"/>
      <top style="thin">
        <color rgb="FF323232"/>
      </top>
      <bottom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/>
      <diagonal/>
    </border>
    <border diagonalUp="false" diagonalDown="false">
      <left style="thin">
        <color rgb="FF323232"/>
      </left>
      <right style="medium"/>
      <top/>
      <bottom/>
      <diagonal/>
    </border>
    <border diagonalUp="false" diagonalDown="false">
      <left/>
      <right style="thin">
        <color rgb="FF323232"/>
      </right>
      <top style="thin">
        <color rgb="FF323232"/>
      </top>
      <bottom/>
      <diagonal/>
    </border>
    <border diagonalUp="false" diagonalDown="false">
      <left style="thin">
        <color rgb="FF323232"/>
      </left>
      <right style="thin"/>
      <top style="thin">
        <color rgb="FF323232"/>
      </top>
      <bottom/>
      <diagonal/>
    </border>
    <border diagonalUp="false" diagonalDown="false">
      <left style="thin"/>
      <right style="medium"/>
      <top style="thin">
        <color rgb="FF323232"/>
      </top>
      <bottom/>
      <diagonal/>
    </border>
    <border diagonalUp="false" diagonalDown="false">
      <left style="thin">
        <color rgb="FF323232"/>
      </left>
      <right style="medium"/>
      <top style="thin">
        <color rgb="FF323232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>
        <color rgb="FF323232"/>
      </right>
      <top style="medium"/>
      <bottom style="medium"/>
      <diagonal/>
    </border>
    <border diagonalUp="false" diagonalDown="false">
      <left style="thin">
        <color rgb="FF323232"/>
      </left>
      <right style="thin"/>
      <top style="medium"/>
      <bottom style="medium"/>
      <diagonal/>
    </border>
    <border diagonalUp="false" diagonalDown="false">
      <left/>
      <right style="thin">
        <color rgb="FF323232"/>
      </right>
      <top style="medium"/>
      <bottom style="medium"/>
      <diagonal/>
    </border>
    <border diagonalUp="false" diagonalDown="false">
      <left style="thin">
        <color rgb="FF323232"/>
      </left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323232"/>
      </left>
      <right style="thin">
        <color rgb="FF323232"/>
      </right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323232"/>
      </bottom>
      <diagonal/>
    </border>
    <border diagonalUp="false" diagonalDown="false">
      <left/>
      <right style="thin">
        <color rgb="FF323232"/>
      </right>
      <top/>
      <bottom style="thin">
        <color rgb="FF323232"/>
      </bottom>
      <diagonal/>
    </border>
    <border diagonalUp="false" diagonalDown="false">
      <left style="medium"/>
      <right style="thin"/>
      <top style="thin">
        <color rgb="FF323232"/>
      </top>
      <bottom style="thin"/>
      <diagonal/>
    </border>
    <border diagonalUp="false" diagonalDown="false">
      <left style="medium"/>
      <right/>
      <top style="thin">
        <color rgb="FF323232"/>
      </top>
      <bottom style="thin">
        <color rgb="FF323232"/>
      </bottom>
      <diagonal/>
    </border>
    <border diagonalUp="false" diagonalDown="false">
      <left style="medium"/>
      <right style="thin"/>
      <top style="thin">
        <color rgb="FF323232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4"/>
  <sheetViews>
    <sheetView showFormulas="false" showGridLines="true" showRowColHeaders="true" showZeros="true" rightToLeft="false" tabSelected="true" showOutlineSymbols="true" defaultGridColor="true" view="normal" topLeftCell="A86" colorId="64" zoomScale="140" zoomScaleNormal="14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2" width="6.85"/>
    <col collapsed="false" customWidth="true" hidden="false" outlineLevel="0" max="4" min="4" style="2" width="6.13"/>
    <col collapsed="false" customWidth="true" hidden="false" outlineLevel="0" max="5" min="5" style="2" width="6.85"/>
    <col collapsed="false" customWidth="true" hidden="false" outlineLevel="0" max="6" min="6" style="2" width="5.56"/>
    <col collapsed="false" customWidth="true" hidden="false" outlineLevel="0" max="7" min="7" style="2" width="5.13"/>
    <col collapsed="false" customWidth="true" hidden="false" outlineLevel="0" max="8" min="8" style="2" width="6.41"/>
    <col collapsed="false" customWidth="true" hidden="true" outlineLevel="0" max="10" min="9" style="2" width="6.99"/>
    <col collapsed="false" customWidth="true" hidden="true" outlineLevel="0" max="11" min="11" style="2" width="6.28"/>
    <col collapsed="false" customWidth="true" hidden="false" outlineLevel="0" max="12" min="12" style="2" width="7.7"/>
    <col collapsed="false" customWidth="true" hidden="false" outlineLevel="0" max="13" min="13" style="2" width="6.28"/>
    <col collapsed="false" customWidth="true" hidden="false" outlineLevel="0" max="17" min="14" style="2" width="4.14"/>
    <col collapsed="false" customWidth="true" hidden="false" outlineLevel="0" max="18" min="18" style="3" width="4.14"/>
    <col collapsed="false" customWidth="true" hidden="false" outlineLevel="0" max="21" min="19" style="2" width="4.14"/>
    <col collapsed="false" customWidth="true" hidden="false" outlineLevel="0" max="22" min="22" style="2" width="3.99"/>
    <col collapsed="false" customWidth="true" hidden="false" outlineLevel="0" max="23" min="23" style="2" width="4.28"/>
    <col collapsed="false" customWidth="true" hidden="false" outlineLevel="0" max="25" min="24" style="2" width="3.99"/>
    <col collapsed="false" customWidth="true" hidden="false" outlineLevel="0" max="26" min="26" style="2" width="4.56"/>
    <col collapsed="false" customWidth="true" hidden="false" outlineLevel="0" max="27" min="27" style="2" width="4.28"/>
    <col collapsed="false" customWidth="true" hidden="false" outlineLevel="0" max="28" min="28" style="2" width="4.99"/>
    <col collapsed="false" customWidth="true" hidden="false" outlineLevel="0" max="29" min="29" style="2" width="5.71"/>
    <col collapsed="false" customWidth="true" hidden="false" outlineLevel="0" max="30" min="30" style="4" width="10.13"/>
    <col collapsed="false" customWidth="false" hidden="false" outlineLevel="0" max="38" min="31" style="5" width="9.14"/>
    <col collapsed="false" customWidth="false" hidden="false" outlineLevel="0" max="257" min="39" style="1" width="9.14"/>
  </cols>
  <sheetData>
    <row r="1" customFormat="false" ht="60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9.5" hidden="tru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2"/>
      <c r="U2" s="8"/>
      <c r="V2" s="8"/>
      <c r="W2" s="8"/>
    </row>
    <row r="3" customFormat="false" ht="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9.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2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2.5" hidden="false" customHeight="true" outlineLevel="0" collapsed="false">
      <c r="A6" s="10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20" customFormat="true" ht="12.7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7" t="s">
        <v>9</v>
      </c>
      <c r="G7" s="17"/>
      <c r="H7" s="17"/>
      <c r="I7" s="18" t="s">
        <v>10</v>
      </c>
      <c r="J7" s="18"/>
      <c r="K7" s="18"/>
      <c r="L7" s="19" t="s">
        <v>11</v>
      </c>
      <c r="M7" s="19"/>
      <c r="N7" s="18" t="s">
        <v>12</v>
      </c>
      <c r="O7" s="18"/>
      <c r="P7" s="18"/>
      <c r="Q7" s="18"/>
      <c r="R7" s="18"/>
      <c r="S7" s="18"/>
      <c r="T7" s="18"/>
      <c r="U7" s="18"/>
      <c r="V7" s="19" t="s">
        <v>13</v>
      </c>
      <c r="W7" s="19"/>
      <c r="X7" s="19"/>
      <c r="Y7" s="19"/>
      <c r="Z7" s="19"/>
      <c r="AA7" s="19"/>
      <c r="AB7" s="19"/>
      <c r="AC7" s="19"/>
      <c r="AD7" s="4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</row>
    <row r="8" customFormat="false" ht="17.25" hidden="false" customHeight="true" outlineLevel="0" collapsed="false">
      <c r="A8" s="12"/>
      <c r="B8" s="13"/>
      <c r="C8" s="14"/>
      <c r="D8" s="15"/>
      <c r="E8" s="16"/>
      <c r="F8" s="17"/>
      <c r="G8" s="17"/>
      <c r="H8" s="17"/>
      <c r="I8" s="18"/>
      <c r="J8" s="18"/>
      <c r="K8" s="18"/>
      <c r="L8" s="19"/>
      <c r="M8" s="19"/>
      <c r="N8" s="18"/>
      <c r="O8" s="18"/>
      <c r="P8" s="18"/>
      <c r="Q8" s="18"/>
      <c r="R8" s="18"/>
      <c r="S8" s="18"/>
      <c r="T8" s="18"/>
      <c r="U8" s="18"/>
      <c r="V8" s="19"/>
      <c r="W8" s="19"/>
      <c r="X8" s="19"/>
      <c r="Y8" s="19"/>
      <c r="Z8" s="19"/>
      <c r="AA8" s="19"/>
      <c r="AB8" s="19"/>
      <c r="AC8" s="19"/>
    </row>
    <row r="9" customFormat="false" ht="16.5" hidden="false" customHeight="true" outlineLevel="0" collapsed="false">
      <c r="A9" s="12"/>
      <c r="B9" s="13"/>
      <c r="C9" s="14"/>
      <c r="D9" s="15"/>
      <c r="E9" s="16"/>
      <c r="F9" s="21" t="s">
        <v>14</v>
      </c>
      <c r="G9" s="21"/>
      <c r="H9" s="21"/>
      <c r="I9" s="22" t="s">
        <v>15</v>
      </c>
      <c r="J9" s="23" t="s">
        <v>16</v>
      </c>
      <c r="K9" s="22" t="s">
        <v>17</v>
      </c>
      <c r="L9" s="24" t="s">
        <v>18</v>
      </c>
      <c r="M9" s="25" t="s">
        <v>15</v>
      </c>
      <c r="N9" s="26" t="s">
        <v>19</v>
      </c>
      <c r="O9" s="23" t="s">
        <v>20</v>
      </c>
      <c r="P9" s="23" t="s">
        <v>21</v>
      </c>
      <c r="Q9" s="23" t="s">
        <v>22</v>
      </c>
      <c r="R9" s="23" t="s">
        <v>23</v>
      </c>
      <c r="S9" s="23" t="s">
        <v>24</v>
      </c>
      <c r="T9" s="23" t="s">
        <v>25</v>
      </c>
      <c r="U9" s="27" t="s">
        <v>26</v>
      </c>
      <c r="V9" s="24" t="s">
        <v>19</v>
      </c>
      <c r="W9" s="23" t="s">
        <v>20</v>
      </c>
      <c r="X9" s="23" t="s">
        <v>21</v>
      </c>
      <c r="Y9" s="23" t="s">
        <v>22</v>
      </c>
      <c r="Z9" s="23" t="s">
        <v>23</v>
      </c>
      <c r="AA9" s="23" t="s">
        <v>24</v>
      </c>
      <c r="AB9" s="23" t="s">
        <v>25</v>
      </c>
      <c r="AC9" s="27" t="s">
        <v>26</v>
      </c>
    </row>
    <row r="10" customFormat="false" ht="72.75" hidden="false" customHeight="true" outlineLevel="0" collapsed="false">
      <c r="A10" s="12"/>
      <c r="B10" s="13"/>
      <c r="C10" s="14"/>
      <c r="D10" s="15"/>
      <c r="E10" s="16"/>
      <c r="F10" s="28" t="s">
        <v>27</v>
      </c>
      <c r="G10" s="29" t="s">
        <v>28</v>
      </c>
      <c r="H10" s="30" t="s">
        <v>29</v>
      </c>
      <c r="I10" s="22"/>
      <c r="J10" s="23"/>
      <c r="K10" s="22"/>
      <c r="L10" s="24"/>
      <c r="M10" s="25"/>
      <c r="N10" s="26"/>
      <c r="O10" s="23"/>
      <c r="P10" s="23"/>
      <c r="Q10" s="23"/>
      <c r="R10" s="23"/>
      <c r="S10" s="23"/>
      <c r="T10" s="23"/>
      <c r="U10" s="27"/>
      <c r="V10" s="24"/>
      <c r="W10" s="23"/>
      <c r="X10" s="23"/>
      <c r="Y10" s="23"/>
      <c r="Z10" s="23"/>
      <c r="AA10" s="23"/>
      <c r="AB10" s="23"/>
      <c r="AC10" s="27"/>
    </row>
    <row r="11" s="45" customFormat="true" ht="6.75" hidden="false" customHeight="true" outlineLevel="0" collapsed="false">
      <c r="A11" s="31" t="n">
        <v>1</v>
      </c>
      <c r="B11" s="32" t="n">
        <v>2</v>
      </c>
      <c r="C11" s="33" t="n">
        <v>7</v>
      </c>
      <c r="D11" s="34" t="n">
        <v>8</v>
      </c>
      <c r="E11" s="35" t="n">
        <v>9</v>
      </c>
      <c r="F11" s="36" t="n">
        <v>10</v>
      </c>
      <c r="G11" s="37" t="n">
        <v>11</v>
      </c>
      <c r="H11" s="38" t="n">
        <v>12</v>
      </c>
      <c r="I11" s="31" t="n">
        <v>13</v>
      </c>
      <c r="J11" s="39" t="n">
        <v>14</v>
      </c>
      <c r="K11" s="40" t="n">
        <v>15</v>
      </c>
      <c r="L11" s="31" t="n">
        <v>13</v>
      </c>
      <c r="M11" s="41" t="n">
        <v>14</v>
      </c>
      <c r="N11" s="37" t="n">
        <v>15</v>
      </c>
      <c r="O11" s="42" t="n">
        <v>16</v>
      </c>
      <c r="P11" s="37" t="n">
        <v>17</v>
      </c>
      <c r="Q11" s="42" t="n">
        <v>18</v>
      </c>
      <c r="R11" s="37" t="n">
        <v>19</v>
      </c>
      <c r="S11" s="42" t="n">
        <v>20</v>
      </c>
      <c r="T11" s="37" t="n">
        <v>21</v>
      </c>
      <c r="U11" s="43" t="n">
        <v>22</v>
      </c>
      <c r="V11" s="36" t="n">
        <v>23</v>
      </c>
      <c r="W11" s="42" t="n">
        <v>24</v>
      </c>
      <c r="X11" s="37" t="n">
        <v>25</v>
      </c>
      <c r="Y11" s="42" t="n">
        <v>26</v>
      </c>
      <c r="Z11" s="37" t="n">
        <v>27</v>
      </c>
      <c r="AA11" s="42" t="n">
        <v>28</v>
      </c>
      <c r="AB11" s="37" t="n">
        <v>29</v>
      </c>
      <c r="AC11" s="43" t="n">
        <v>30</v>
      </c>
      <c r="AD11" s="44"/>
      <c r="AE11" s="44"/>
      <c r="AF11" s="44"/>
      <c r="AG11" s="44"/>
      <c r="AH11" s="44"/>
      <c r="AI11" s="44"/>
      <c r="AJ11" s="44"/>
      <c r="AK11" s="44"/>
      <c r="AL11" s="44"/>
    </row>
    <row r="12" customFormat="false" ht="15.75" hidden="true" customHeight="true" outlineLevel="0" collapsed="false">
      <c r="A12" s="46"/>
      <c r="B12" s="46"/>
      <c r="C12" s="47"/>
      <c r="D12" s="48"/>
      <c r="E12" s="49"/>
      <c r="F12" s="50"/>
      <c r="G12" s="51"/>
      <c r="H12" s="52"/>
      <c r="I12" s="53"/>
      <c r="J12" s="54"/>
      <c r="K12" s="55"/>
      <c r="L12" s="56"/>
      <c r="M12" s="57"/>
      <c r="N12" s="53"/>
      <c r="O12" s="58"/>
      <c r="P12" s="58"/>
      <c r="Q12" s="58"/>
      <c r="R12" s="58"/>
      <c r="S12" s="58"/>
      <c r="T12" s="58"/>
      <c r="U12" s="55"/>
      <c r="V12" s="59" t="n">
        <v>32</v>
      </c>
      <c r="W12" s="58" t="n">
        <v>33</v>
      </c>
      <c r="X12" s="60" t="n">
        <v>33</v>
      </c>
      <c r="Y12" s="58" t="n">
        <v>33</v>
      </c>
      <c r="Z12" s="60" t="n">
        <v>33</v>
      </c>
      <c r="AA12" s="58" t="n">
        <v>33</v>
      </c>
      <c r="AB12" s="60" t="n">
        <v>33</v>
      </c>
      <c r="AC12" s="55" t="n">
        <v>33</v>
      </c>
      <c r="AD12" s="61"/>
    </row>
    <row r="13" customFormat="false" ht="24.75" hidden="false" customHeight="true" outlineLevel="0" collapsed="false">
      <c r="A13" s="62" t="s">
        <v>30</v>
      </c>
      <c r="B13" s="62"/>
      <c r="C13" s="63" t="s">
        <v>31</v>
      </c>
      <c r="D13" s="64" t="n">
        <f aca="false">D14+D50</f>
        <v>1778</v>
      </c>
      <c r="E13" s="65" t="n">
        <v>1758</v>
      </c>
      <c r="F13" s="66" t="n">
        <f aca="false">F14+F50</f>
        <v>134</v>
      </c>
      <c r="G13" s="66" t="n">
        <f aca="false">G14+G50</f>
        <v>861</v>
      </c>
      <c r="H13" s="65" t="n">
        <v>703</v>
      </c>
      <c r="I13" s="53"/>
      <c r="J13" s="54"/>
      <c r="K13" s="55"/>
      <c r="L13" s="53"/>
      <c r="M13" s="54"/>
      <c r="N13" s="56"/>
      <c r="O13" s="58"/>
      <c r="P13" s="58"/>
      <c r="Q13" s="58"/>
      <c r="R13" s="58"/>
      <c r="S13" s="58"/>
      <c r="T13" s="58"/>
      <c r="U13" s="55"/>
      <c r="V13" s="67"/>
      <c r="W13" s="68"/>
      <c r="X13" s="68"/>
      <c r="Y13" s="68"/>
      <c r="Z13" s="68"/>
      <c r="AA13" s="68"/>
      <c r="AB13" s="69"/>
      <c r="AC13" s="70"/>
      <c r="AD13" s="61"/>
    </row>
    <row r="14" customFormat="false" ht="14.25" hidden="false" customHeight="true" outlineLevel="0" collapsed="false">
      <c r="A14" s="71" t="s">
        <v>32</v>
      </c>
      <c r="B14" s="71"/>
      <c r="C14" s="72" t="n">
        <v>3553</v>
      </c>
      <c r="D14" s="73" t="n">
        <f aca="false">D15+D24</f>
        <v>1778</v>
      </c>
      <c r="E14" s="74" t="n">
        <v>1775</v>
      </c>
      <c r="F14" s="75" t="n">
        <f aca="false">F15+F24</f>
        <v>98</v>
      </c>
      <c r="G14" s="75" t="n">
        <f aca="false">G15+G24</f>
        <v>823</v>
      </c>
      <c r="H14" s="74" t="n">
        <v>641</v>
      </c>
      <c r="I14" s="76"/>
      <c r="J14" s="77"/>
      <c r="K14" s="78"/>
      <c r="L14" s="76"/>
      <c r="M14" s="77"/>
      <c r="N14" s="79"/>
      <c r="O14" s="80"/>
      <c r="P14" s="80"/>
      <c r="Q14" s="80"/>
      <c r="R14" s="80"/>
      <c r="S14" s="80"/>
      <c r="T14" s="80"/>
      <c r="U14" s="78"/>
      <c r="V14" s="81"/>
      <c r="W14" s="82"/>
      <c r="X14" s="82"/>
      <c r="Y14" s="82"/>
      <c r="Z14" s="82"/>
      <c r="AA14" s="83"/>
      <c r="AB14" s="83"/>
      <c r="AC14" s="84"/>
      <c r="AD14" s="61"/>
    </row>
    <row r="15" customFormat="false" ht="14.25" hidden="false" customHeight="true" outlineLevel="0" collapsed="false">
      <c r="A15" s="85" t="s">
        <v>33</v>
      </c>
      <c r="B15" s="86" t="s">
        <v>34</v>
      </c>
      <c r="C15" s="87" t="n">
        <v>2222</v>
      </c>
      <c r="D15" s="88" t="n">
        <v>1301</v>
      </c>
      <c r="E15" s="89" t="n">
        <v>921</v>
      </c>
      <c r="F15" s="90" t="n">
        <f aca="false">F16+F18+F20+F22</f>
        <v>98</v>
      </c>
      <c r="G15" s="90" t="n">
        <f aca="false">G16+G18+G20+G22</f>
        <v>165</v>
      </c>
      <c r="H15" s="91" t="n">
        <v>641</v>
      </c>
      <c r="I15" s="92"/>
      <c r="J15" s="93"/>
      <c r="K15" s="94"/>
      <c r="L15" s="92"/>
      <c r="M15" s="93"/>
      <c r="N15" s="95"/>
      <c r="O15" s="96"/>
      <c r="P15" s="96"/>
      <c r="Q15" s="96"/>
      <c r="R15" s="97"/>
      <c r="S15" s="97"/>
      <c r="T15" s="97"/>
      <c r="U15" s="94"/>
      <c r="V15" s="98"/>
      <c r="W15" s="97"/>
      <c r="X15" s="97"/>
      <c r="Y15" s="97"/>
      <c r="Z15" s="97"/>
      <c r="AA15" s="97"/>
      <c r="AB15" s="97"/>
      <c r="AC15" s="94"/>
    </row>
    <row r="16" customFormat="false" ht="12.95" hidden="false" customHeight="true" outlineLevel="0" collapsed="false">
      <c r="A16" s="99" t="s">
        <v>35</v>
      </c>
      <c r="B16" s="100" t="s">
        <v>36</v>
      </c>
      <c r="C16" s="47" t="n">
        <f aca="false">D16+E16</f>
        <v>1316</v>
      </c>
      <c r="D16" s="48" t="n">
        <f aca="false">N17+O17+P17+Q17+R17+S17+T17+U17</f>
        <v>757</v>
      </c>
      <c r="E16" s="101" t="n">
        <f aca="false">N16+O16+P16+Q16+R16+S16+T16+U16</f>
        <v>559</v>
      </c>
      <c r="F16" s="102"/>
      <c r="G16" s="51"/>
      <c r="H16" s="103" t="n">
        <v>559</v>
      </c>
      <c r="I16" s="104" t="s">
        <v>37</v>
      </c>
      <c r="J16" s="105" t="s">
        <v>38</v>
      </c>
      <c r="K16" s="106" t="n">
        <v>1</v>
      </c>
      <c r="L16" s="107" t="s">
        <v>39</v>
      </c>
      <c r="M16" s="108" t="s">
        <v>40</v>
      </c>
      <c r="N16" s="59" t="n">
        <f aca="false">V16*$V$12</f>
        <v>64</v>
      </c>
      <c r="O16" s="60" t="n">
        <f aca="false">W16*$W$12</f>
        <v>66</v>
      </c>
      <c r="P16" s="60" t="n">
        <f aca="false">X16*$X$12</f>
        <v>66</v>
      </c>
      <c r="Q16" s="60" t="n">
        <f aca="false">Y16*$Y$12</f>
        <v>66</v>
      </c>
      <c r="R16" s="60" t="n">
        <f aca="false">Z16*$Z$12</f>
        <v>66</v>
      </c>
      <c r="S16" s="60" t="n">
        <f aca="false">AA16*$AA$12</f>
        <v>66</v>
      </c>
      <c r="T16" s="60" t="n">
        <f aca="false">AB16*$AB$12</f>
        <v>82.5</v>
      </c>
      <c r="U16" s="109" t="n">
        <f aca="false">AC16*$AC$12</f>
        <v>82.5</v>
      </c>
      <c r="V16" s="110" t="n">
        <v>2</v>
      </c>
      <c r="W16" s="111" t="n">
        <v>2</v>
      </c>
      <c r="X16" s="111" t="n">
        <v>2</v>
      </c>
      <c r="Y16" s="111" t="n">
        <v>2</v>
      </c>
      <c r="Z16" s="112" t="n">
        <v>2</v>
      </c>
      <c r="AA16" s="60" t="n">
        <v>2</v>
      </c>
      <c r="AB16" s="60" t="n">
        <v>2.5</v>
      </c>
      <c r="AC16" s="109" t="n">
        <v>2.5</v>
      </c>
    </row>
    <row r="17" customFormat="false" ht="11.25" hidden="false" customHeight="true" outlineLevel="0" collapsed="false">
      <c r="A17" s="99"/>
      <c r="B17" s="100"/>
      <c r="C17" s="113"/>
      <c r="D17" s="114" t="n">
        <f aca="false">N17+O17+P17+Q17+R17+S17+T17+U17</f>
        <v>757</v>
      </c>
      <c r="E17" s="115"/>
      <c r="F17" s="116"/>
      <c r="G17" s="117"/>
      <c r="H17" s="118"/>
      <c r="I17" s="119"/>
      <c r="J17" s="120"/>
      <c r="K17" s="121"/>
      <c r="L17" s="119"/>
      <c r="M17" s="120"/>
      <c r="N17" s="122" t="n">
        <f aca="false">V17*$V$12</f>
        <v>64</v>
      </c>
      <c r="O17" s="123" t="n">
        <f aca="false">W17*$W$12</f>
        <v>66</v>
      </c>
      <c r="P17" s="123" t="n">
        <f aca="false">X17*$X$12</f>
        <v>66</v>
      </c>
      <c r="Q17" s="123" t="n">
        <f aca="false">Y17*$Y$12</f>
        <v>99</v>
      </c>
      <c r="R17" s="123" t="n">
        <f aca="false">Z17*$Z$12</f>
        <v>99</v>
      </c>
      <c r="S17" s="123" t="n">
        <f aca="false">AA17*$AA$12</f>
        <v>99</v>
      </c>
      <c r="T17" s="123" t="n">
        <f aca="false">AB17*$AB$12</f>
        <v>132</v>
      </c>
      <c r="U17" s="121" t="n">
        <f aca="false">AC17*$AC$12</f>
        <v>132</v>
      </c>
      <c r="V17" s="124" t="n">
        <v>2</v>
      </c>
      <c r="W17" s="125" t="n">
        <v>2</v>
      </c>
      <c r="X17" s="125" t="n">
        <v>2</v>
      </c>
      <c r="Y17" s="125" t="n">
        <v>3</v>
      </c>
      <c r="Z17" s="126" t="n">
        <v>3</v>
      </c>
      <c r="AA17" s="123" t="n">
        <v>3</v>
      </c>
      <c r="AB17" s="123" t="n">
        <v>4</v>
      </c>
      <c r="AC17" s="121" t="n">
        <v>4</v>
      </c>
    </row>
    <row r="18" customFormat="false" ht="12.75" hidden="false" customHeight="true" outlineLevel="0" collapsed="false">
      <c r="A18" s="127" t="s">
        <v>41</v>
      </c>
      <c r="B18" s="128" t="s">
        <v>42</v>
      </c>
      <c r="C18" s="129" t="n">
        <f aca="false">D18+E18</f>
        <v>330</v>
      </c>
      <c r="D18" s="130" t="n">
        <f aca="false">Q19+R19+S19+T19+U19</f>
        <v>165</v>
      </c>
      <c r="E18" s="131" t="n">
        <f aca="false">N18+O18+P18+Q18+R18+S18+T18+U18</f>
        <v>165</v>
      </c>
      <c r="F18" s="132"/>
      <c r="G18" s="133" t="n">
        <v>165</v>
      </c>
      <c r="H18" s="134"/>
      <c r="I18" s="53"/>
      <c r="J18" s="54"/>
      <c r="K18" s="55"/>
      <c r="L18" s="53" t="n">
        <v>10.12</v>
      </c>
      <c r="M18" s="54" t="n">
        <v>14</v>
      </c>
      <c r="N18" s="56"/>
      <c r="O18" s="58"/>
      <c r="P18" s="58"/>
      <c r="Q18" s="58" t="n">
        <f aca="false">Y18*$Y$12</f>
        <v>33</v>
      </c>
      <c r="R18" s="58" t="n">
        <f aca="false">Z18*$Z$12</f>
        <v>33</v>
      </c>
      <c r="S18" s="58" t="n">
        <f aca="false">AA18*$AA$12</f>
        <v>33</v>
      </c>
      <c r="T18" s="58" t="n">
        <f aca="false">AB18*$AB$12</f>
        <v>33</v>
      </c>
      <c r="U18" s="55" t="n">
        <f aca="false">AC18*$AC$12</f>
        <v>33</v>
      </c>
      <c r="V18" s="135"/>
      <c r="W18" s="136"/>
      <c r="X18" s="136"/>
      <c r="Y18" s="136" t="n">
        <v>1</v>
      </c>
      <c r="Z18" s="137" t="n">
        <v>1</v>
      </c>
      <c r="AA18" s="58" t="n">
        <v>1</v>
      </c>
      <c r="AB18" s="58" t="n">
        <v>1</v>
      </c>
      <c r="AC18" s="55" t="n">
        <v>1</v>
      </c>
    </row>
    <row r="19" customFormat="false" ht="12.75" hidden="false" customHeight="false" outlineLevel="0" collapsed="false">
      <c r="A19" s="127"/>
      <c r="B19" s="128"/>
      <c r="C19" s="113"/>
      <c r="D19" s="114" t="n">
        <f aca="false">Q19+R19+S19+T19+U19</f>
        <v>165</v>
      </c>
      <c r="E19" s="115"/>
      <c r="F19" s="116"/>
      <c r="G19" s="117"/>
      <c r="H19" s="118"/>
      <c r="I19" s="119"/>
      <c r="J19" s="120"/>
      <c r="K19" s="121"/>
      <c r="L19" s="119"/>
      <c r="M19" s="120"/>
      <c r="N19" s="122"/>
      <c r="O19" s="123"/>
      <c r="P19" s="123"/>
      <c r="Q19" s="123" t="n">
        <f aca="false">Y19*$Y$12</f>
        <v>33</v>
      </c>
      <c r="R19" s="123" t="n">
        <f aca="false">Z19*$Z$12</f>
        <v>33</v>
      </c>
      <c r="S19" s="123" t="n">
        <f aca="false">AA19*$AA$12</f>
        <v>33</v>
      </c>
      <c r="T19" s="123" t="n">
        <f aca="false">AB19*$AB$12</f>
        <v>33</v>
      </c>
      <c r="U19" s="121" t="n">
        <f aca="false">AC19*$AC$12</f>
        <v>33</v>
      </c>
      <c r="V19" s="124"/>
      <c r="W19" s="125"/>
      <c r="X19" s="125"/>
      <c r="Y19" s="125" t="n">
        <v>1</v>
      </c>
      <c r="Z19" s="125" t="n">
        <v>1</v>
      </c>
      <c r="AA19" s="125" t="n">
        <v>1</v>
      </c>
      <c r="AB19" s="125" t="n">
        <v>1</v>
      </c>
      <c r="AC19" s="121" t="n">
        <v>1</v>
      </c>
    </row>
    <row r="20" customFormat="false" ht="12.95" hidden="false" customHeight="true" outlineLevel="0" collapsed="false">
      <c r="A20" s="138" t="s">
        <v>43</v>
      </c>
      <c r="B20" s="139" t="s">
        <v>44</v>
      </c>
      <c r="C20" s="129" t="n">
        <v>429</v>
      </c>
      <c r="D20" s="130" t="n">
        <v>328</v>
      </c>
      <c r="E20" s="134" t="n">
        <v>82</v>
      </c>
      <c r="F20" s="140"/>
      <c r="G20" s="141"/>
      <c r="H20" s="134" t="n">
        <v>82</v>
      </c>
      <c r="I20" s="53"/>
      <c r="J20" s="54"/>
      <c r="K20" s="55"/>
      <c r="L20" s="142" t="s">
        <v>45</v>
      </c>
      <c r="M20" s="57"/>
      <c r="N20" s="53" t="n">
        <v>16</v>
      </c>
      <c r="O20" s="58" t="n">
        <v>16.5</v>
      </c>
      <c r="P20" s="58" t="n">
        <v>16.5</v>
      </c>
      <c r="Q20" s="58" t="n">
        <f aca="false">Y20*$Y$12</f>
        <v>16.5</v>
      </c>
      <c r="R20" s="58" t="n">
        <v>16.5</v>
      </c>
      <c r="S20" s="58" t="n">
        <f aca="false">AA20*$AA$12</f>
        <v>16.5</v>
      </c>
      <c r="T20" s="58"/>
      <c r="U20" s="55"/>
      <c r="V20" s="135" t="n">
        <v>0.5</v>
      </c>
      <c r="W20" s="136" t="n">
        <v>0.5</v>
      </c>
      <c r="X20" s="136" t="n">
        <v>0.5</v>
      </c>
      <c r="Y20" s="136" t="n">
        <v>0.5</v>
      </c>
      <c r="Z20" s="137" t="n">
        <v>0.5</v>
      </c>
      <c r="AA20" s="58" t="n">
        <v>0.5</v>
      </c>
      <c r="AB20" s="58"/>
      <c r="AC20" s="143"/>
    </row>
    <row r="21" customFormat="false" ht="12.95" hidden="false" customHeight="true" outlineLevel="0" collapsed="false">
      <c r="A21" s="138"/>
      <c r="B21" s="139"/>
      <c r="C21" s="144"/>
      <c r="D21" s="145" t="n">
        <v>328</v>
      </c>
      <c r="E21" s="115"/>
      <c r="F21" s="146"/>
      <c r="G21" s="145"/>
      <c r="H21" s="118"/>
      <c r="I21" s="119"/>
      <c r="J21" s="120"/>
      <c r="K21" s="121"/>
      <c r="L21" s="119"/>
      <c r="M21" s="147"/>
      <c r="N21" s="119" t="n">
        <v>33</v>
      </c>
      <c r="O21" s="123" t="n">
        <v>33</v>
      </c>
      <c r="P21" s="123" t="n">
        <v>33</v>
      </c>
      <c r="Q21" s="123" t="n">
        <f aca="false">Y21*$Y$12</f>
        <v>33</v>
      </c>
      <c r="R21" s="123" t="n">
        <v>33</v>
      </c>
      <c r="S21" s="123" t="n">
        <f aca="false">AA21*$AA$12</f>
        <v>33</v>
      </c>
      <c r="T21" s="123"/>
      <c r="U21" s="121"/>
      <c r="V21" s="124" t="n">
        <v>1</v>
      </c>
      <c r="W21" s="125" t="n">
        <v>1</v>
      </c>
      <c r="X21" s="125" t="n">
        <v>1</v>
      </c>
      <c r="Y21" s="125" t="n">
        <v>1</v>
      </c>
      <c r="Z21" s="125" t="n">
        <v>1</v>
      </c>
      <c r="AA21" s="125" t="n">
        <v>1</v>
      </c>
      <c r="AB21" s="148"/>
      <c r="AC21" s="149"/>
    </row>
    <row r="22" customFormat="false" ht="12.95" hidden="false" customHeight="true" outlineLevel="0" collapsed="false">
      <c r="A22" s="150" t="s">
        <v>46</v>
      </c>
      <c r="B22" s="151" t="s">
        <v>47</v>
      </c>
      <c r="C22" s="152" t="n">
        <f aca="false">D22+E22</f>
        <v>147</v>
      </c>
      <c r="D22" s="141" t="n">
        <f aca="false">N23+O23+P23</f>
        <v>49</v>
      </c>
      <c r="E22" s="131" t="n">
        <f aca="false">N22+O22+P22+Q22+R22+S22+T22+U22</f>
        <v>98</v>
      </c>
      <c r="F22" s="153" t="n">
        <v>98</v>
      </c>
      <c r="G22" s="141"/>
      <c r="H22" s="134"/>
      <c r="I22" s="154"/>
      <c r="J22" s="155"/>
      <c r="K22" s="156" t="s">
        <v>48</v>
      </c>
      <c r="L22" s="157" t="n">
        <v>6</v>
      </c>
      <c r="M22" s="158"/>
      <c r="N22" s="53" t="n">
        <f aca="false">V22*$V$12</f>
        <v>32</v>
      </c>
      <c r="O22" s="58" t="n">
        <f aca="false">W22*$W$12</f>
        <v>33</v>
      </c>
      <c r="P22" s="58" t="n">
        <f aca="false">X22*$X$12</f>
        <v>33</v>
      </c>
      <c r="Q22" s="58"/>
      <c r="R22" s="58"/>
      <c r="S22" s="58"/>
      <c r="T22" s="58"/>
      <c r="U22" s="55"/>
      <c r="V22" s="159" t="n">
        <v>1</v>
      </c>
      <c r="W22" s="160" t="n">
        <v>1</v>
      </c>
      <c r="X22" s="160" t="n">
        <v>1</v>
      </c>
      <c r="Y22" s="160"/>
      <c r="Z22" s="160"/>
      <c r="AA22" s="160"/>
      <c r="AB22" s="160"/>
      <c r="AC22" s="161"/>
    </row>
    <row r="23" customFormat="false" ht="12.75" hidden="false" customHeight="true" outlineLevel="0" collapsed="false">
      <c r="A23" s="150"/>
      <c r="B23" s="151"/>
      <c r="C23" s="162"/>
      <c r="D23" s="163" t="n">
        <f aca="false">N23+O23+P23</f>
        <v>49</v>
      </c>
      <c r="E23" s="164"/>
      <c r="F23" s="165"/>
      <c r="G23" s="166"/>
      <c r="H23" s="167"/>
      <c r="I23" s="168"/>
      <c r="J23" s="169"/>
      <c r="K23" s="170"/>
      <c r="L23" s="168"/>
      <c r="M23" s="171"/>
      <c r="N23" s="168" t="n">
        <f aca="false">V23*$V$12</f>
        <v>16</v>
      </c>
      <c r="O23" s="172" t="n">
        <f aca="false">W23*$W$12</f>
        <v>16.5</v>
      </c>
      <c r="P23" s="172" t="n">
        <f aca="false">X23*$X$12</f>
        <v>16.5</v>
      </c>
      <c r="Q23" s="172"/>
      <c r="R23" s="172"/>
      <c r="S23" s="172"/>
      <c r="T23" s="172"/>
      <c r="U23" s="170"/>
      <c r="V23" s="173" t="n">
        <v>0.5</v>
      </c>
      <c r="W23" s="172" t="n">
        <v>0.5</v>
      </c>
      <c r="X23" s="172" t="n">
        <v>0.5</v>
      </c>
      <c r="Y23" s="172"/>
      <c r="Z23" s="172"/>
      <c r="AA23" s="172"/>
      <c r="AB23" s="172"/>
      <c r="AC23" s="170"/>
    </row>
    <row r="24" customFormat="false" ht="12.95" hidden="false" customHeight="true" outlineLevel="0" collapsed="false">
      <c r="A24" s="174" t="s">
        <v>49</v>
      </c>
      <c r="B24" s="175" t="s">
        <v>50</v>
      </c>
      <c r="C24" s="176" t="n">
        <f aca="false">C25+C27+C29</f>
        <v>1135</v>
      </c>
      <c r="D24" s="176" t="n">
        <f aca="false">D25+D27+D29</f>
        <v>477</v>
      </c>
      <c r="E24" s="176" t="n">
        <f aca="false">E25+E27+E29</f>
        <v>658</v>
      </c>
      <c r="F24" s="177"/>
      <c r="G24" s="90" t="n">
        <f aca="false">G25+G27+G29</f>
        <v>658</v>
      </c>
      <c r="H24" s="94"/>
      <c r="I24" s="92"/>
      <c r="J24" s="93"/>
      <c r="K24" s="94"/>
      <c r="L24" s="92"/>
      <c r="M24" s="178"/>
      <c r="N24" s="92"/>
      <c r="O24" s="97"/>
      <c r="P24" s="97"/>
      <c r="Q24" s="97"/>
      <c r="R24" s="97"/>
      <c r="S24" s="97"/>
      <c r="T24" s="97"/>
      <c r="U24" s="94"/>
      <c r="V24" s="98"/>
      <c r="W24" s="97"/>
      <c r="X24" s="97"/>
      <c r="Y24" s="97"/>
      <c r="Z24" s="97"/>
      <c r="AA24" s="97"/>
      <c r="AB24" s="97"/>
      <c r="AC24" s="94"/>
    </row>
    <row r="25" customFormat="false" ht="16.5" hidden="false" customHeight="true" outlineLevel="0" collapsed="false">
      <c r="A25" s="179" t="s">
        <v>51</v>
      </c>
      <c r="B25" s="180" t="s">
        <v>52</v>
      </c>
      <c r="C25" s="181" t="n">
        <f aca="false">SUM(D25:E25)</f>
        <v>641.5</v>
      </c>
      <c r="D25" s="60" t="n">
        <f aca="false">N26+O26+P26+Q26+R26+T26+S26+U26</f>
        <v>263</v>
      </c>
      <c r="E25" s="101" t="n">
        <f aca="false">N25+O25+P25+Q25+R25+S25+T25+U25</f>
        <v>378.5</v>
      </c>
      <c r="F25" s="182"/>
      <c r="G25" s="183" t="n">
        <v>378.5</v>
      </c>
      <c r="H25" s="109"/>
      <c r="I25" s="181"/>
      <c r="J25" s="184"/>
      <c r="K25" s="109"/>
      <c r="L25" s="107" t="s">
        <v>53</v>
      </c>
      <c r="M25" s="185" t="n">
        <v>10</v>
      </c>
      <c r="N25" s="181" t="n">
        <f aca="false">V25*$V$12</f>
        <v>32</v>
      </c>
      <c r="O25" s="60" t="n">
        <f aca="false">W25*$W$12</f>
        <v>49.5</v>
      </c>
      <c r="P25" s="60" t="n">
        <f aca="false">X25*$X$12</f>
        <v>49.5</v>
      </c>
      <c r="Q25" s="60" t="n">
        <f aca="false">Y25*$Y$12</f>
        <v>49.5</v>
      </c>
      <c r="R25" s="60" t="n">
        <f aca="false">Z25*$Z$12</f>
        <v>49.5</v>
      </c>
      <c r="S25" s="60" t="n">
        <f aca="false">AA25*$AA$12</f>
        <v>49.5</v>
      </c>
      <c r="T25" s="60" t="n">
        <f aca="false">AB25*$AB$12</f>
        <v>49.5</v>
      </c>
      <c r="U25" s="109" t="n">
        <f aca="false">AC25*$AC$12</f>
        <v>49.5</v>
      </c>
      <c r="V25" s="186" t="n">
        <v>1</v>
      </c>
      <c r="W25" s="187" t="n">
        <v>1.5</v>
      </c>
      <c r="X25" s="187" t="n">
        <v>1.5</v>
      </c>
      <c r="Y25" s="187" t="n">
        <v>1.5</v>
      </c>
      <c r="Z25" s="187" t="n">
        <v>1.5</v>
      </c>
      <c r="AA25" s="187" t="n">
        <v>1.5</v>
      </c>
      <c r="AB25" s="187" t="n">
        <v>1.5</v>
      </c>
      <c r="AC25" s="188" t="n">
        <v>1.5</v>
      </c>
    </row>
    <row r="26" customFormat="false" ht="12.95" hidden="false" customHeight="true" outlineLevel="0" collapsed="false">
      <c r="A26" s="179"/>
      <c r="B26" s="180"/>
      <c r="C26" s="119"/>
      <c r="D26" s="123" t="n">
        <f aca="false">N26+O26+P26+Q26+R26+S26+T26+U26</f>
        <v>263</v>
      </c>
      <c r="E26" s="115"/>
      <c r="F26" s="189"/>
      <c r="G26" s="190"/>
      <c r="H26" s="121"/>
      <c r="I26" s="119"/>
      <c r="J26" s="120"/>
      <c r="K26" s="121"/>
      <c r="L26" s="119"/>
      <c r="M26" s="147"/>
      <c r="N26" s="119" t="n">
        <f aca="false">V26*$V$12</f>
        <v>32</v>
      </c>
      <c r="O26" s="123" t="n">
        <f aca="false">W26*$W$12</f>
        <v>33</v>
      </c>
      <c r="P26" s="123" t="n">
        <f aca="false">X26*$X$12</f>
        <v>33</v>
      </c>
      <c r="Q26" s="123" t="n">
        <f aca="false">Y26*$Y$12</f>
        <v>33</v>
      </c>
      <c r="R26" s="123" t="n">
        <f aca="false">Z26*$Z$12</f>
        <v>33</v>
      </c>
      <c r="S26" s="123" t="n">
        <f aca="false">AA26*$AA$12</f>
        <v>33</v>
      </c>
      <c r="T26" s="123" t="n">
        <f aca="false">AB26*$AB$12</f>
        <v>33</v>
      </c>
      <c r="U26" s="121" t="n">
        <f aca="false">AC26*$AC$12</f>
        <v>33</v>
      </c>
      <c r="V26" s="191" t="n">
        <v>1</v>
      </c>
      <c r="W26" s="192" t="n">
        <v>1</v>
      </c>
      <c r="X26" s="192" t="n">
        <v>1</v>
      </c>
      <c r="Y26" s="192" t="n">
        <v>1</v>
      </c>
      <c r="Z26" s="192" t="n">
        <v>1</v>
      </c>
      <c r="AA26" s="192" t="n">
        <v>1</v>
      </c>
      <c r="AB26" s="192" t="n">
        <v>1</v>
      </c>
      <c r="AC26" s="193" t="n">
        <v>1</v>
      </c>
    </row>
    <row r="27" customFormat="false" ht="12.95" hidden="false" customHeight="true" outlineLevel="0" collapsed="false">
      <c r="A27" s="138" t="s">
        <v>54</v>
      </c>
      <c r="B27" s="194" t="s">
        <v>55</v>
      </c>
      <c r="C27" s="53" t="n">
        <f aca="false">SUM(D27:E27)</f>
        <v>147</v>
      </c>
      <c r="D27" s="58" t="n">
        <f aca="false">N28+O28+P28</f>
        <v>49</v>
      </c>
      <c r="E27" s="131" t="n">
        <f aca="false">N27+O27+P27+Q27+R27+S27+T27+U27</f>
        <v>98</v>
      </c>
      <c r="F27" s="195"/>
      <c r="G27" s="58" t="n">
        <v>98</v>
      </c>
      <c r="H27" s="55"/>
      <c r="I27" s="53"/>
      <c r="J27" s="54"/>
      <c r="K27" s="55"/>
      <c r="L27" s="53" t="n">
        <v>6</v>
      </c>
      <c r="M27" s="57"/>
      <c r="N27" s="53" t="n">
        <f aca="false">V27*$V$12</f>
        <v>32</v>
      </c>
      <c r="O27" s="58" t="n">
        <f aca="false">W27*$W$12</f>
        <v>33</v>
      </c>
      <c r="P27" s="58" t="n">
        <f aca="false">X27*$X$12</f>
        <v>33</v>
      </c>
      <c r="Q27" s="58"/>
      <c r="R27" s="58"/>
      <c r="S27" s="58"/>
      <c r="T27" s="58"/>
      <c r="U27" s="55"/>
      <c r="V27" s="196" t="n">
        <v>1</v>
      </c>
      <c r="W27" s="197" t="n">
        <v>1</v>
      </c>
      <c r="X27" s="197" t="n">
        <v>1</v>
      </c>
      <c r="Y27" s="197"/>
      <c r="Z27" s="58"/>
      <c r="AA27" s="58"/>
      <c r="AB27" s="58"/>
      <c r="AC27" s="55"/>
    </row>
    <row r="28" customFormat="false" ht="12.95" hidden="false" customHeight="true" outlineLevel="0" collapsed="false">
      <c r="A28" s="138"/>
      <c r="B28" s="194"/>
      <c r="C28" s="119"/>
      <c r="D28" s="123" t="n">
        <f aca="false">N28+O28+P28</f>
        <v>49</v>
      </c>
      <c r="E28" s="115" t="n">
        <f aca="false">N28+O28+P28+Q28+R28+S28+T28+U28</f>
        <v>49</v>
      </c>
      <c r="F28" s="189"/>
      <c r="G28" s="123"/>
      <c r="H28" s="121"/>
      <c r="I28" s="119"/>
      <c r="J28" s="120"/>
      <c r="K28" s="121"/>
      <c r="L28" s="119"/>
      <c r="M28" s="147"/>
      <c r="N28" s="119" t="n">
        <f aca="false">V28*$V$12</f>
        <v>16</v>
      </c>
      <c r="O28" s="123" t="n">
        <f aca="false">W28*$W$12</f>
        <v>16.5</v>
      </c>
      <c r="P28" s="123" t="n">
        <f aca="false">X28*$X$12</f>
        <v>16.5</v>
      </c>
      <c r="Q28" s="123"/>
      <c r="R28" s="123"/>
      <c r="S28" s="123"/>
      <c r="T28" s="123"/>
      <c r="U28" s="121"/>
      <c r="V28" s="191" t="n">
        <v>0.5</v>
      </c>
      <c r="W28" s="198" t="n">
        <v>0.5</v>
      </c>
      <c r="X28" s="198" t="n">
        <v>0.5</v>
      </c>
      <c r="Y28" s="198"/>
      <c r="Z28" s="123"/>
      <c r="AA28" s="123"/>
      <c r="AB28" s="123"/>
      <c r="AC28" s="121"/>
    </row>
    <row r="29" customFormat="false" ht="15" hidden="false" customHeight="true" outlineLevel="0" collapsed="false">
      <c r="A29" s="138" t="s">
        <v>54</v>
      </c>
      <c r="B29" s="199" t="s">
        <v>56</v>
      </c>
      <c r="C29" s="53" t="n">
        <f aca="false">SUM(D29:E29)</f>
        <v>346.5</v>
      </c>
      <c r="D29" s="58" t="n">
        <f aca="false">Q30+R30+S30+T30+U30</f>
        <v>165</v>
      </c>
      <c r="E29" s="131" t="n">
        <f aca="false">N29+O29+P29+Q29+R29+S29+T29+U29</f>
        <v>181.5</v>
      </c>
      <c r="F29" s="195"/>
      <c r="G29" s="200" t="n">
        <v>181.5</v>
      </c>
      <c r="H29" s="55"/>
      <c r="I29" s="53"/>
      <c r="J29" s="54"/>
      <c r="K29" s="55"/>
      <c r="L29" s="157" t="s">
        <v>57</v>
      </c>
      <c r="M29" s="57" t="n">
        <v>14</v>
      </c>
      <c r="N29" s="53"/>
      <c r="O29" s="58"/>
      <c r="P29" s="58"/>
      <c r="Q29" s="58" t="n">
        <f aca="false">Y29*$Y$12</f>
        <v>33</v>
      </c>
      <c r="R29" s="58" t="n">
        <f aca="false">Z29*$Z$12</f>
        <v>33</v>
      </c>
      <c r="S29" s="58" t="n">
        <f aca="false">AA29*$AA$12</f>
        <v>33</v>
      </c>
      <c r="T29" s="58" t="n">
        <f aca="false">AB29*$AB$12</f>
        <v>33</v>
      </c>
      <c r="U29" s="55" t="n">
        <f aca="false">AC29*$AC$12</f>
        <v>49.5</v>
      </c>
      <c r="V29" s="56"/>
      <c r="W29" s="58"/>
      <c r="X29" s="58"/>
      <c r="Y29" s="58" t="n">
        <v>1</v>
      </c>
      <c r="Z29" s="58" t="n">
        <v>1</v>
      </c>
      <c r="AA29" s="58" t="n">
        <v>1</v>
      </c>
      <c r="AB29" s="58" t="n">
        <v>1</v>
      </c>
      <c r="AC29" s="55" t="n">
        <v>1.5</v>
      </c>
    </row>
    <row r="30" customFormat="false" ht="9.75" hidden="false" customHeight="true" outlineLevel="0" collapsed="false">
      <c r="A30" s="138"/>
      <c r="B30" s="199"/>
      <c r="C30" s="119"/>
      <c r="D30" s="123" t="n">
        <f aca="false">Q30+R30+S30+T30+U30</f>
        <v>165</v>
      </c>
      <c r="E30" s="115"/>
      <c r="F30" s="189"/>
      <c r="G30" s="190"/>
      <c r="H30" s="121"/>
      <c r="I30" s="119"/>
      <c r="J30" s="120"/>
      <c r="K30" s="121"/>
      <c r="L30" s="119"/>
      <c r="M30" s="147"/>
      <c r="N30" s="119"/>
      <c r="O30" s="123"/>
      <c r="P30" s="123"/>
      <c r="Q30" s="123" t="n">
        <f aca="false">Y30*$Y$12</f>
        <v>33</v>
      </c>
      <c r="R30" s="123" t="n">
        <f aca="false">Z30*$Z$12</f>
        <v>33</v>
      </c>
      <c r="S30" s="123" t="n">
        <f aca="false">AA30*$AA$12</f>
        <v>33</v>
      </c>
      <c r="T30" s="123" t="n">
        <f aca="false">AB30*$AB$12</f>
        <v>33</v>
      </c>
      <c r="U30" s="121" t="n">
        <f aca="false">AC30*$AC$12</f>
        <v>33</v>
      </c>
      <c r="V30" s="122"/>
      <c r="W30" s="123"/>
      <c r="X30" s="123"/>
      <c r="Y30" s="123" t="n">
        <v>1</v>
      </c>
      <c r="Z30" s="123" t="n">
        <v>1</v>
      </c>
      <c r="AA30" s="123" t="n">
        <v>1</v>
      </c>
      <c r="AB30" s="123" t="n">
        <v>1</v>
      </c>
      <c r="AC30" s="121" t="n">
        <v>1</v>
      </c>
    </row>
    <row r="31" customFormat="false" ht="12.75" hidden="false" customHeight="true" outlineLevel="0" collapsed="false">
      <c r="A31" s="201" t="s">
        <v>58</v>
      </c>
      <c r="B31" s="201"/>
      <c r="C31" s="202"/>
      <c r="D31" s="203"/>
      <c r="E31" s="204"/>
      <c r="F31" s="205"/>
      <c r="G31" s="206"/>
      <c r="H31" s="207"/>
      <c r="I31" s="208"/>
      <c r="J31" s="209"/>
      <c r="K31" s="210"/>
      <c r="L31" s="208"/>
      <c r="M31" s="211"/>
      <c r="N31" s="208"/>
      <c r="O31" s="212"/>
      <c r="P31" s="212"/>
      <c r="Q31" s="212"/>
      <c r="R31" s="212"/>
      <c r="S31" s="213"/>
      <c r="T31" s="213"/>
      <c r="U31" s="214"/>
      <c r="V31" s="215" t="n">
        <f aca="false">V16+V18+V20+V22+V25+V27+V29</f>
        <v>5.5</v>
      </c>
      <c r="W31" s="216" t="n">
        <f aca="false">W16+W18+W20+W22+W25+W27+W29</f>
        <v>6</v>
      </c>
      <c r="X31" s="216" t="n">
        <f aca="false">X16+X18+X20+X22+X25+X27+X29</f>
        <v>6</v>
      </c>
      <c r="Y31" s="216" t="n">
        <f aca="false">Y16+Y18+Y20+Y22+Y25+Y27+Y29</f>
        <v>6</v>
      </c>
      <c r="Z31" s="216" t="n">
        <f aca="false">Z16+Z18+Z20+Z22+Z25+Z27+Z29</f>
        <v>6</v>
      </c>
      <c r="AA31" s="216" t="n">
        <f aca="false">AA16+AA18+AA20+AA22+AA25+AA27+AA29</f>
        <v>6</v>
      </c>
      <c r="AB31" s="216" t="n">
        <f aca="false">AB16+AB18+AB20+AB22+AB25+AB27+AB29</f>
        <v>6</v>
      </c>
      <c r="AC31" s="217" t="n">
        <f aca="false">AC16+AC18+AC20+AC22+AC25+AC27+AC29</f>
        <v>6.5</v>
      </c>
    </row>
    <row r="32" customFormat="false" ht="11.25" hidden="false" customHeight="true" outlineLevel="0" collapsed="false">
      <c r="A32" s="218" t="s">
        <v>59</v>
      </c>
      <c r="B32" s="218"/>
      <c r="C32" s="219"/>
      <c r="D32" s="220"/>
      <c r="E32" s="115"/>
      <c r="F32" s="221"/>
      <c r="G32" s="222"/>
      <c r="H32" s="223"/>
      <c r="I32" s="224"/>
      <c r="J32" s="225"/>
      <c r="K32" s="226"/>
      <c r="L32" s="224"/>
      <c r="M32" s="227"/>
      <c r="N32" s="224"/>
      <c r="O32" s="228"/>
      <c r="P32" s="228"/>
      <c r="Q32" s="228"/>
      <c r="R32" s="228"/>
      <c r="S32" s="123"/>
      <c r="T32" s="123"/>
      <c r="U32" s="121"/>
      <c r="V32" s="229" t="n">
        <f aca="false">V17+V19+V21+V23+V26+V28+V30</f>
        <v>5</v>
      </c>
      <c r="W32" s="230" t="n">
        <f aca="false">W17+W19+W21+W23+W26+W28+W30</f>
        <v>5</v>
      </c>
      <c r="X32" s="230" t="n">
        <v>6</v>
      </c>
      <c r="Y32" s="230" t="n">
        <v>7</v>
      </c>
      <c r="Z32" s="231" t="n">
        <v>7</v>
      </c>
      <c r="AA32" s="230" t="n">
        <f aca="false">AA17+AA19+AA21+AA23+AA26+AA28+AA30</f>
        <v>7</v>
      </c>
      <c r="AB32" s="230" t="n">
        <f aca="false">AB17+AB19+AB21+AB23+AB26+AB28+AB30</f>
        <v>7</v>
      </c>
      <c r="AC32" s="232" t="n">
        <f aca="false">AC17+AC19+AC21+AC23+AC26+AC28+AC30</f>
        <v>7</v>
      </c>
    </row>
    <row r="33" customFormat="false" ht="12.75" hidden="false" customHeight="true" outlineLevel="0" collapsed="false">
      <c r="A33" s="233" t="s">
        <v>60</v>
      </c>
      <c r="B33" s="233"/>
      <c r="C33" s="234"/>
      <c r="D33" s="235"/>
      <c r="E33" s="236"/>
      <c r="F33" s="237"/>
      <c r="G33" s="238"/>
      <c r="H33" s="239"/>
      <c r="I33" s="240"/>
      <c r="J33" s="241"/>
      <c r="K33" s="242"/>
      <c r="L33" s="243"/>
      <c r="M33" s="242"/>
      <c r="N33" s="243"/>
      <c r="O33" s="244"/>
      <c r="P33" s="244"/>
      <c r="Q33" s="244"/>
      <c r="R33" s="244"/>
      <c r="S33" s="245"/>
      <c r="T33" s="245"/>
      <c r="U33" s="246"/>
      <c r="V33" s="247" t="n">
        <v>11.5</v>
      </c>
      <c r="W33" s="248" t="n">
        <f aca="false">SUM(W31:W32)</f>
        <v>11</v>
      </c>
      <c r="X33" s="249" t="n">
        <v>12</v>
      </c>
      <c r="Y33" s="248" t="n">
        <f aca="false">SUM(Y31:Y32)</f>
        <v>13</v>
      </c>
      <c r="Z33" s="248" t="n">
        <v>13</v>
      </c>
      <c r="AA33" s="248" t="n">
        <f aca="false">SUM(AA31:AA32)</f>
        <v>13</v>
      </c>
      <c r="AB33" s="248" t="n">
        <f aca="false">SUM(AB31:AB32)</f>
        <v>13</v>
      </c>
      <c r="AC33" s="250" t="n">
        <f aca="false">SUM(AC31:AC32)</f>
        <v>13.5</v>
      </c>
    </row>
    <row r="34" customFormat="false" ht="12" hidden="false" customHeight="true" outlineLevel="0" collapsed="false">
      <c r="A34" s="251" t="s">
        <v>61</v>
      </c>
      <c r="B34" s="252" t="s">
        <v>62</v>
      </c>
      <c r="C34" s="253" t="n">
        <f aca="false">SUM(D34:E34)</f>
        <v>891</v>
      </c>
      <c r="D34" s="254" t="n">
        <v>247.5</v>
      </c>
      <c r="E34" s="89" t="n">
        <f aca="false">E37+E39+E41+E43</f>
        <v>643.5</v>
      </c>
      <c r="F34" s="255" t="n">
        <f aca="false">F36+F37+F39+F41+F43+F45</f>
        <v>445.5</v>
      </c>
      <c r="G34" s="255" t="n">
        <f aca="false">G36+G37+G39+G41+G43+G45</f>
        <v>66</v>
      </c>
      <c r="H34" s="256"/>
      <c r="I34" s="257"/>
      <c r="J34" s="258"/>
      <c r="K34" s="259"/>
      <c r="L34" s="260"/>
      <c r="M34" s="93"/>
      <c r="N34" s="98"/>
      <c r="O34" s="97"/>
      <c r="P34" s="97"/>
      <c r="Q34" s="97"/>
      <c r="R34" s="97"/>
      <c r="S34" s="97"/>
      <c r="T34" s="97"/>
      <c r="U34" s="94"/>
      <c r="V34" s="261"/>
      <c r="W34" s="262"/>
      <c r="X34" s="263"/>
      <c r="Y34" s="97"/>
      <c r="Z34" s="92"/>
      <c r="AA34" s="93"/>
      <c r="AB34" s="263"/>
      <c r="AC34" s="178"/>
    </row>
    <row r="35" customFormat="false" ht="12" hidden="false" customHeight="true" outlineLevel="0" collapsed="false">
      <c r="A35" s="264" t="s">
        <v>63</v>
      </c>
      <c r="B35" s="265" t="s">
        <v>52</v>
      </c>
      <c r="C35" s="266"/>
      <c r="D35" s="267"/>
      <c r="E35" s="268"/>
      <c r="F35" s="269"/>
      <c r="G35" s="269"/>
      <c r="H35" s="270"/>
      <c r="I35" s="59"/>
      <c r="J35" s="184"/>
      <c r="K35" s="109"/>
      <c r="L35" s="271"/>
      <c r="M35" s="184"/>
      <c r="N35" s="59"/>
      <c r="O35" s="60"/>
      <c r="P35" s="60"/>
      <c r="Q35" s="60"/>
      <c r="R35" s="60"/>
      <c r="S35" s="60"/>
      <c r="T35" s="60"/>
      <c r="U35" s="109"/>
      <c r="V35" s="47"/>
      <c r="W35" s="73"/>
      <c r="X35" s="181" t="n">
        <v>0.5</v>
      </c>
      <c r="Y35" s="73" t="n">
        <v>0.5</v>
      </c>
      <c r="Z35" s="75" t="n">
        <v>0.5</v>
      </c>
      <c r="AA35" s="73" t="n">
        <v>0.5</v>
      </c>
      <c r="AB35" s="75" t="n">
        <v>0.5</v>
      </c>
      <c r="AC35" s="185" t="n">
        <v>0.5</v>
      </c>
    </row>
    <row r="36" customFormat="false" ht="12.95" hidden="false" customHeight="true" outlineLevel="0" collapsed="false">
      <c r="A36" s="272" t="s">
        <v>64</v>
      </c>
      <c r="B36" s="273" t="s">
        <v>65</v>
      </c>
      <c r="C36" s="274"/>
      <c r="D36" s="133"/>
      <c r="E36" s="131"/>
      <c r="F36" s="152"/>
      <c r="G36" s="136"/>
      <c r="H36" s="137"/>
      <c r="I36" s="56"/>
      <c r="J36" s="54"/>
      <c r="K36" s="55"/>
      <c r="L36" s="275" t="s">
        <v>66</v>
      </c>
      <c r="M36" s="57"/>
      <c r="N36" s="56" t="n">
        <v>16</v>
      </c>
      <c r="O36" s="58" t="n">
        <v>16.5</v>
      </c>
      <c r="P36" s="58" t="n">
        <v>16.5</v>
      </c>
      <c r="Q36" s="58" t="n">
        <v>16.5</v>
      </c>
      <c r="R36" s="58" t="n">
        <v>16.5</v>
      </c>
      <c r="S36" s="58" t="n">
        <v>16.5</v>
      </c>
      <c r="T36" s="58" t="n">
        <v>16.5</v>
      </c>
      <c r="U36" s="55" t="n">
        <v>16.5</v>
      </c>
      <c r="V36" s="129" t="n">
        <v>0.5</v>
      </c>
      <c r="W36" s="58" t="n">
        <v>0.5</v>
      </c>
      <c r="X36" s="53" t="n">
        <v>0.5</v>
      </c>
      <c r="Y36" s="58" t="n">
        <v>0.5</v>
      </c>
      <c r="Z36" s="53" t="n">
        <v>0.5</v>
      </c>
      <c r="AA36" s="58" t="n">
        <v>0.5</v>
      </c>
      <c r="AB36" s="53" t="n">
        <v>0.5</v>
      </c>
      <c r="AC36" s="57" t="n">
        <v>0.5</v>
      </c>
    </row>
    <row r="37" customFormat="false" ht="12.95" hidden="false" customHeight="true" outlineLevel="0" collapsed="false">
      <c r="A37" s="276" t="s">
        <v>67</v>
      </c>
      <c r="B37" s="277" t="s">
        <v>68</v>
      </c>
      <c r="C37" s="278" t="n">
        <f aca="false">SUM(D37:E37)</f>
        <v>66</v>
      </c>
      <c r="D37" s="141"/>
      <c r="E37" s="131" t="n">
        <f aca="false">N37+O37+P37+Q37+R37+S37+T37+U37</f>
        <v>66</v>
      </c>
      <c r="F37" s="152" t="n">
        <v>66</v>
      </c>
      <c r="G37" s="136"/>
      <c r="H37" s="137"/>
      <c r="I37" s="56"/>
      <c r="J37" s="54"/>
      <c r="K37" s="55"/>
      <c r="L37" s="279" t="n">
        <v>4</v>
      </c>
      <c r="M37" s="54"/>
      <c r="N37" s="56"/>
      <c r="O37" s="58" t="n">
        <f aca="false">W37*$W$12</f>
        <v>66</v>
      </c>
      <c r="P37" s="58"/>
      <c r="Q37" s="58"/>
      <c r="R37" s="58"/>
      <c r="S37" s="58"/>
      <c r="T37" s="58"/>
      <c r="U37" s="55"/>
      <c r="V37" s="280"/>
      <c r="W37" s="58" t="n">
        <v>2</v>
      </c>
      <c r="X37" s="58"/>
      <c r="Y37" s="58"/>
      <c r="Z37" s="58"/>
      <c r="AA37" s="53"/>
      <c r="AB37" s="58"/>
      <c r="AC37" s="57"/>
    </row>
    <row r="38" customFormat="false" ht="12.95" hidden="true" customHeight="true" outlineLevel="0" collapsed="false">
      <c r="A38" s="276"/>
      <c r="B38" s="277"/>
      <c r="C38" s="144"/>
      <c r="D38" s="145" t="n">
        <f aca="false">O38+P38+Q38+R38</f>
        <v>0</v>
      </c>
      <c r="E38" s="115"/>
      <c r="F38" s="144"/>
      <c r="G38" s="125"/>
      <c r="H38" s="126"/>
      <c r="I38" s="122"/>
      <c r="J38" s="120"/>
      <c r="K38" s="121"/>
      <c r="L38" s="173"/>
      <c r="M38" s="120"/>
      <c r="N38" s="122" t="n">
        <f aca="false">V38*$V$12</f>
        <v>0</v>
      </c>
      <c r="O38" s="123" t="n">
        <f aca="false">W38*$W$12</f>
        <v>0</v>
      </c>
      <c r="P38" s="123" t="n">
        <f aca="false">X38*$X$12</f>
        <v>0</v>
      </c>
      <c r="Q38" s="123" t="n">
        <f aca="false">Y38*$Y$12</f>
        <v>0</v>
      </c>
      <c r="R38" s="123" t="n">
        <f aca="false">Z38*$Z$12</f>
        <v>0</v>
      </c>
      <c r="S38" s="123" t="n">
        <f aca="false">AA38*$AA$12</f>
        <v>0</v>
      </c>
      <c r="T38" s="123" t="n">
        <f aca="false">AB38*$AB$12</f>
        <v>0</v>
      </c>
      <c r="U38" s="121" t="n">
        <f aca="false">AC38*$AC$12</f>
        <v>0</v>
      </c>
      <c r="V38" s="281"/>
      <c r="W38" s="123"/>
      <c r="X38" s="123"/>
      <c r="Y38" s="123"/>
      <c r="Z38" s="123"/>
      <c r="AA38" s="119"/>
      <c r="AB38" s="123"/>
      <c r="AC38" s="118"/>
    </row>
    <row r="39" customFormat="false" ht="12.95" hidden="false" customHeight="true" outlineLevel="0" collapsed="false">
      <c r="A39" s="282" t="s">
        <v>69</v>
      </c>
      <c r="B39" s="283" t="s">
        <v>70</v>
      </c>
      <c r="C39" s="152" t="n">
        <f aca="false">SUM(D39:E39)</f>
        <v>396</v>
      </c>
      <c r="D39" s="141"/>
      <c r="E39" s="131" t="n">
        <f aca="false">N39+O39+P39+Q39+R39+S39+T39+U39</f>
        <v>396</v>
      </c>
      <c r="F39" s="152" t="n">
        <v>264</v>
      </c>
      <c r="G39" s="136"/>
      <c r="H39" s="137"/>
      <c r="I39" s="56"/>
      <c r="J39" s="54"/>
      <c r="K39" s="55"/>
      <c r="L39" s="284" t="s">
        <v>71</v>
      </c>
      <c r="M39" s="54"/>
      <c r="N39" s="56"/>
      <c r="O39" s="58"/>
      <c r="P39" s="58" t="n">
        <v>66</v>
      </c>
      <c r="Q39" s="58" t="n">
        <v>66</v>
      </c>
      <c r="R39" s="58" t="n">
        <f aca="false">Z39*$Z$12</f>
        <v>66</v>
      </c>
      <c r="S39" s="58" t="n">
        <f aca="false">AA39*$AA$12</f>
        <v>66</v>
      </c>
      <c r="T39" s="58" t="n">
        <f aca="false">AB39*$AB$12</f>
        <v>66</v>
      </c>
      <c r="U39" s="55" t="n">
        <f aca="false">AC39*$AC$12</f>
        <v>66</v>
      </c>
      <c r="V39" s="280"/>
      <c r="W39" s="58"/>
      <c r="X39" s="58" t="n">
        <v>2</v>
      </c>
      <c r="Y39" s="53" t="n">
        <v>2</v>
      </c>
      <c r="Z39" s="58" t="n">
        <v>2</v>
      </c>
      <c r="AA39" s="53" t="n">
        <v>2</v>
      </c>
      <c r="AB39" s="58" t="n">
        <v>2</v>
      </c>
      <c r="AC39" s="134" t="n">
        <v>2</v>
      </c>
    </row>
    <row r="40" customFormat="false" ht="12.95" hidden="false" customHeight="true" outlineLevel="0" collapsed="false">
      <c r="A40" s="282"/>
      <c r="B40" s="283"/>
      <c r="C40" s="285"/>
      <c r="D40" s="163" t="n">
        <f aca="false">Q40+R40+S40+T40+U40</f>
        <v>132</v>
      </c>
      <c r="E40" s="164"/>
      <c r="F40" s="162"/>
      <c r="G40" s="166"/>
      <c r="H40" s="167"/>
      <c r="I40" s="168"/>
      <c r="J40" s="169"/>
      <c r="K40" s="170"/>
      <c r="L40" s="286"/>
      <c r="M40" s="169"/>
      <c r="N40" s="122"/>
      <c r="O40" s="123"/>
      <c r="P40" s="123"/>
      <c r="Q40" s="123"/>
      <c r="R40" s="123" t="n">
        <f aca="false">Z40*$Z$12</f>
        <v>33</v>
      </c>
      <c r="S40" s="123" t="n">
        <f aca="false">AA40*$AA$12</f>
        <v>33</v>
      </c>
      <c r="T40" s="123" t="n">
        <f aca="false">AB40*$AB$12</f>
        <v>33</v>
      </c>
      <c r="U40" s="121" t="n">
        <f aca="false">AC40*$AC$12</f>
        <v>33</v>
      </c>
      <c r="V40" s="281"/>
      <c r="W40" s="123"/>
      <c r="X40" s="123"/>
      <c r="Y40" s="119"/>
      <c r="Z40" s="123" t="n">
        <v>1</v>
      </c>
      <c r="AA40" s="123" t="n">
        <v>1</v>
      </c>
      <c r="AB40" s="119" t="n">
        <v>1</v>
      </c>
      <c r="AC40" s="147" t="n">
        <v>1</v>
      </c>
    </row>
    <row r="41" customFormat="false" ht="12.95" hidden="false" customHeight="true" outlineLevel="0" collapsed="false">
      <c r="A41" s="282" t="s">
        <v>72</v>
      </c>
      <c r="B41" s="283" t="s">
        <v>73</v>
      </c>
      <c r="C41" s="287" t="n">
        <f aca="false">SUM(D41:E42)</f>
        <v>198</v>
      </c>
      <c r="D41" s="288"/>
      <c r="E41" s="289" t="n">
        <f aca="false">N41+O41+P41+Q41+R41+S41+T41+U41</f>
        <v>115.5</v>
      </c>
      <c r="F41" s="287" t="n">
        <v>115.5</v>
      </c>
      <c r="G41" s="160"/>
      <c r="H41" s="290"/>
      <c r="I41" s="76"/>
      <c r="J41" s="77"/>
      <c r="K41" s="78"/>
      <c r="L41" s="76" t="s">
        <v>74</v>
      </c>
      <c r="M41" s="78"/>
      <c r="N41" s="76"/>
      <c r="O41" s="80" t="n">
        <f aca="false">W41*$W$12</f>
        <v>16.5</v>
      </c>
      <c r="P41" s="80" t="n">
        <f aca="false">X41*$X$12</f>
        <v>16.5</v>
      </c>
      <c r="Q41" s="80" t="n">
        <f aca="false">Y41*$Y$12</f>
        <v>16.5</v>
      </c>
      <c r="R41" s="80" t="n">
        <f aca="false">Z41*$Z$12</f>
        <v>16.5</v>
      </c>
      <c r="S41" s="58" t="n">
        <f aca="false">AA41*$AA$12</f>
        <v>16.5</v>
      </c>
      <c r="T41" s="58" t="n">
        <f aca="false">AB41*$AB$12</f>
        <v>16.5</v>
      </c>
      <c r="U41" s="55" t="n">
        <f aca="false">AC41*$AC$12</f>
        <v>16.5</v>
      </c>
      <c r="V41" s="291"/>
      <c r="W41" s="53" t="n">
        <v>0.5</v>
      </c>
      <c r="X41" s="58" t="n">
        <v>0.5</v>
      </c>
      <c r="Y41" s="58" t="n">
        <v>0.5</v>
      </c>
      <c r="Z41" s="53" t="n">
        <v>0.5</v>
      </c>
      <c r="AA41" s="58" t="n">
        <v>0.5</v>
      </c>
      <c r="AB41" s="53" t="n">
        <v>0.5</v>
      </c>
      <c r="AC41" s="57" t="n">
        <v>0.5</v>
      </c>
    </row>
    <row r="42" customFormat="false" ht="13.5" hidden="false" customHeight="true" outlineLevel="0" collapsed="false">
      <c r="A42" s="282"/>
      <c r="B42" s="283"/>
      <c r="C42" s="122"/>
      <c r="D42" s="123" t="n">
        <f aca="false">O42+P42+Q42+R42+S42+T42+U42</f>
        <v>82.5</v>
      </c>
      <c r="E42" s="121"/>
      <c r="F42" s="119"/>
      <c r="G42" s="123"/>
      <c r="H42" s="121"/>
      <c r="I42" s="119"/>
      <c r="J42" s="123"/>
      <c r="K42" s="123"/>
      <c r="L42" s="123"/>
      <c r="M42" s="121"/>
      <c r="N42" s="119"/>
      <c r="O42" s="123"/>
      <c r="P42" s="123"/>
      <c r="Q42" s="123" t="n">
        <f aca="false">Y42*$Y$12</f>
        <v>16.5</v>
      </c>
      <c r="R42" s="123" t="n">
        <f aca="false">Z42*$Z$12</f>
        <v>16.5</v>
      </c>
      <c r="S42" s="123" t="n">
        <f aca="false">AA42*$AA$12</f>
        <v>16.5</v>
      </c>
      <c r="T42" s="123" t="n">
        <f aca="false">AB42*$AB$12</f>
        <v>16.5</v>
      </c>
      <c r="U42" s="121" t="n">
        <f aca="false">AC42*$AC$12</f>
        <v>16.5</v>
      </c>
      <c r="V42" s="122"/>
      <c r="W42" s="119"/>
      <c r="X42" s="123"/>
      <c r="Y42" s="123" t="n">
        <v>0.5</v>
      </c>
      <c r="Z42" s="119" t="n">
        <v>0.5</v>
      </c>
      <c r="AA42" s="123" t="n">
        <v>0.5</v>
      </c>
      <c r="AB42" s="119" t="n">
        <v>0.5</v>
      </c>
      <c r="AC42" s="147" t="n">
        <v>0.5</v>
      </c>
    </row>
    <row r="43" customFormat="false" ht="12.95" hidden="false" customHeight="true" outlineLevel="0" collapsed="false">
      <c r="A43" s="292" t="s">
        <v>75</v>
      </c>
      <c r="B43" s="273" t="s">
        <v>56</v>
      </c>
      <c r="C43" s="59" t="n">
        <f aca="false">SUM(D43:E43)</f>
        <v>66</v>
      </c>
      <c r="D43" s="60"/>
      <c r="E43" s="109" t="n">
        <f aca="false">N43+O43+P43+Q43+R43+S43+T43+U43</f>
        <v>66</v>
      </c>
      <c r="F43" s="181"/>
      <c r="G43" s="60" t="n">
        <v>33</v>
      </c>
      <c r="H43" s="109"/>
      <c r="I43" s="181"/>
      <c r="J43" s="184"/>
      <c r="K43" s="109"/>
      <c r="L43" s="181"/>
      <c r="M43" s="109"/>
      <c r="N43" s="181"/>
      <c r="O43" s="60"/>
      <c r="P43" s="60"/>
      <c r="Q43" s="60"/>
      <c r="R43" s="60" t="n">
        <f aca="false">Z43*$Z$12</f>
        <v>16.5</v>
      </c>
      <c r="S43" s="58" t="n">
        <f aca="false">AA43*$AA$12</f>
        <v>16.5</v>
      </c>
      <c r="T43" s="58" t="n">
        <f aca="false">AB43*$AB$12</f>
        <v>16.5</v>
      </c>
      <c r="U43" s="55" t="n">
        <f aca="false">AC43*$AC$12</f>
        <v>16.5</v>
      </c>
      <c r="V43" s="72"/>
      <c r="W43" s="53"/>
      <c r="X43" s="58"/>
      <c r="Y43" s="58"/>
      <c r="Z43" s="53" t="n">
        <v>0.5</v>
      </c>
      <c r="AA43" s="58" t="n">
        <v>0.5</v>
      </c>
      <c r="AB43" s="53" t="n">
        <v>0.5</v>
      </c>
      <c r="AC43" s="185" t="n">
        <v>0.5</v>
      </c>
    </row>
    <row r="44" customFormat="false" ht="12.95" hidden="false" customHeight="true" outlineLevel="0" collapsed="false">
      <c r="A44" s="292"/>
      <c r="B44" s="273"/>
      <c r="C44" s="293"/>
      <c r="D44" s="123"/>
      <c r="E44" s="294"/>
      <c r="F44" s="119"/>
      <c r="G44" s="123"/>
      <c r="H44" s="121"/>
      <c r="I44" s="119"/>
      <c r="J44" s="120"/>
      <c r="K44" s="121"/>
      <c r="L44" s="119"/>
      <c r="M44" s="121"/>
      <c r="N44" s="119"/>
      <c r="O44" s="172"/>
      <c r="P44" s="172"/>
      <c r="Q44" s="172"/>
      <c r="R44" s="172" t="n">
        <f aca="false">Z44*$Z$12</f>
        <v>16.5</v>
      </c>
      <c r="S44" s="123" t="n">
        <f aca="false">AA44*$AA$12</f>
        <v>16.5</v>
      </c>
      <c r="T44" s="123" t="n">
        <f aca="false">AB44*$AB$12</f>
        <v>16.5</v>
      </c>
      <c r="U44" s="121" t="n">
        <f aca="false">AC44*$AC$12</f>
        <v>16.5</v>
      </c>
      <c r="V44" s="122"/>
      <c r="W44" s="119"/>
      <c r="X44" s="123"/>
      <c r="Y44" s="123"/>
      <c r="Z44" s="119" t="n">
        <v>0.5</v>
      </c>
      <c r="AA44" s="123" t="n">
        <v>0.5</v>
      </c>
      <c r="AB44" s="119" t="n">
        <v>0.5</v>
      </c>
      <c r="AC44" s="147" t="n">
        <v>0.5</v>
      </c>
    </row>
    <row r="45" customFormat="false" ht="12.95" hidden="false" customHeight="true" outlineLevel="0" collapsed="false">
      <c r="A45" s="150" t="s">
        <v>76</v>
      </c>
      <c r="B45" s="295" t="s">
        <v>77</v>
      </c>
      <c r="C45" s="296"/>
      <c r="D45" s="58"/>
      <c r="E45" s="55"/>
      <c r="F45" s="53"/>
      <c r="G45" s="58" t="n">
        <v>33</v>
      </c>
      <c r="H45" s="55"/>
      <c r="I45" s="53"/>
      <c r="J45" s="54"/>
      <c r="K45" s="297"/>
      <c r="L45" s="56" t="n">
        <v>16</v>
      </c>
      <c r="M45" s="55"/>
      <c r="N45" s="53"/>
      <c r="O45" s="58"/>
      <c r="P45" s="58"/>
      <c r="Q45" s="58"/>
      <c r="R45" s="58"/>
      <c r="S45" s="58"/>
      <c r="T45" s="58"/>
      <c r="U45" s="55" t="n">
        <f aca="false">AC45*$AC$12</f>
        <v>33</v>
      </c>
      <c r="V45" s="298"/>
      <c r="W45" s="58"/>
      <c r="X45" s="58"/>
      <c r="Y45" s="58"/>
      <c r="Z45" s="53"/>
      <c r="AA45" s="58"/>
      <c r="AB45" s="53"/>
      <c r="AC45" s="55" t="n">
        <v>1</v>
      </c>
    </row>
    <row r="46" customFormat="false" ht="12.95" hidden="false" customHeight="true" outlineLevel="0" collapsed="false">
      <c r="A46" s="150"/>
      <c r="B46" s="295"/>
      <c r="C46" s="299"/>
      <c r="D46" s="172" t="n">
        <v>33</v>
      </c>
      <c r="E46" s="300"/>
      <c r="F46" s="168"/>
      <c r="G46" s="172" t="n">
        <v>33</v>
      </c>
      <c r="H46" s="172"/>
      <c r="I46" s="172"/>
      <c r="J46" s="172"/>
      <c r="K46" s="301"/>
      <c r="L46" s="173"/>
      <c r="M46" s="169"/>
      <c r="N46" s="173"/>
      <c r="O46" s="172"/>
      <c r="P46" s="172"/>
      <c r="Q46" s="172"/>
      <c r="R46" s="172"/>
      <c r="S46" s="172"/>
      <c r="T46" s="172"/>
      <c r="U46" s="170" t="n">
        <f aca="false">AC46*$AC$12</f>
        <v>33</v>
      </c>
      <c r="V46" s="168"/>
      <c r="W46" s="172"/>
      <c r="X46" s="172"/>
      <c r="Y46" s="172"/>
      <c r="Z46" s="172"/>
      <c r="AA46" s="172"/>
      <c r="AB46" s="172"/>
      <c r="AC46" s="170" t="n">
        <v>1</v>
      </c>
    </row>
    <row r="47" customFormat="false" ht="12.95" hidden="false" customHeight="true" outlineLevel="0" collapsed="false">
      <c r="A47" s="302" t="s">
        <v>78</v>
      </c>
      <c r="B47" s="302"/>
      <c r="C47" s="303"/>
      <c r="D47" s="304"/>
      <c r="E47" s="305"/>
      <c r="F47" s="306"/>
      <c r="G47" s="307"/>
      <c r="H47" s="308"/>
      <c r="I47" s="306"/>
      <c r="J47" s="309"/>
      <c r="K47" s="308"/>
      <c r="L47" s="310"/>
      <c r="M47" s="311"/>
      <c r="N47" s="310"/>
      <c r="O47" s="307"/>
      <c r="P47" s="307"/>
      <c r="Q47" s="307"/>
      <c r="R47" s="307"/>
      <c r="S47" s="307"/>
      <c r="T47" s="307"/>
      <c r="U47" s="308"/>
      <c r="V47" s="312" t="n">
        <f aca="false">V31+V36+V37+V39+V41+V43</f>
        <v>6</v>
      </c>
      <c r="W47" s="313" t="n">
        <v>7</v>
      </c>
      <c r="X47" s="313" t="n">
        <f aca="false">X31+X36+X37+X39+X41+X43</f>
        <v>9</v>
      </c>
      <c r="Y47" s="313" t="n">
        <v>7.5</v>
      </c>
      <c r="Z47" s="313" t="n">
        <f aca="false">Z31+Z36+Z37+Z39+Z41+Z43</f>
        <v>9.5</v>
      </c>
      <c r="AA47" s="314" t="n">
        <f aca="false">AA31+AA36+AA37+AA39+AA41+AA43</f>
        <v>9.5</v>
      </c>
      <c r="AB47" s="313" t="n">
        <f aca="false">AB31+AB35+AB36+AB39+AB41+AB43</f>
        <v>10</v>
      </c>
      <c r="AC47" s="315" t="n">
        <f aca="false">AC31+AC39+AC41+AC43+AC35+AC36</f>
        <v>10.5</v>
      </c>
      <c r="AD47" s="316"/>
    </row>
    <row r="48" customFormat="false" ht="12.95" hidden="false" customHeight="true" outlineLevel="0" collapsed="false">
      <c r="A48" s="317" t="s">
        <v>79</v>
      </c>
      <c r="B48" s="317"/>
      <c r="C48" s="318"/>
      <c r="D48" s="319"/>
      <c r="E48" s="320"/>
      <c r="F48" s="321"/>
      <c r="G48" s="322"/>
      <c r="H48" s="323"/>
      <c r="I48" s="321"/>
      <c r="J48" s="324"/>
      <c r="K48" s="323"/>
      <c r="L48" s="321"/>
      <c r="M48" s="325"/>
      <c r="N48" s="321"/>
      <c r="O48" s="322"/>
      <c r="P48" s="322"/>
      <c r="Q48" s="322"/>
      <c r="R48" s="322"/>
      <c r="S48" s="322"/>
      <c r="T48" s="322"/>
      <c r="U48" s="323"/>
      <c r="V48" s="326" t="n">
        <f aca="false">V32+V40+V42+V44+V46</f>
        <v>5</v>
      </c>
      <c r="W48" s="327" t="n">
        <f aca="false">W32+W40+W42+W44+W46</f>
        <v>5</v>
      </c>
      <c r="X48" s="327" t="n">
        <f aca="false">X32+X40+X42+X44+X46</f>
        <v>6</v>
      </c>
      <c r="Y48" s="327" t="n">
        <f aca="false">Y32+Y40+Y42+Y44+Y46</f>
        <v>7.5</v>
      </c>
      <c r="Z48" s="327" t="n">
        <f aca="false">Z32+Z40+Z42+Z44+Z46</f>
        <v>9</v>
      </c>
      <c r="AA48" s="327" t="n">
        <f aca="false">AA32+AA40+AA42+AA44+AA46</f>
        <v>9</v>
      </c>
      <c r="AB48" s="327" t="n">
        <v>8.5</v>
      </c>
      <c r="AC48" s="328" t="n">
        <f aca="false">AC32+AC40+AC42+AC44+AC46</f>
        <v>10</v>
      </c>
    </row>
    <row r="49" customFormat="false" ht="12.95" hidden="false" customHeight="true" outlineLevel="0" collapsed="false">
      <c r="A49" s="329" t="s">
        <v>80</v>
      </c>
      <c r="B49" s="329"/>
      <c r="C49" s="330"/>
      <c r="D49" s="331"/>
      <c r="E49" s="332"/>
      <c r="F49" s="333"/>
      <c r="G49" s="333"/>
      <c r="H49" s="334"/>
      <c r="I49" s="335"/>
      <c r="J49" s="336"/>
      <c r="K49" s="334"/>
      <c r="L49" s="335"/>
      <c r="M49" s="337"/>
      <c r="N49" s="335"/>
      <c r="O49" s="333"/>
      <c r="P49" s="333"/>
      <c r="Q49" s="333"/>
      <c r="R49" s="333"/>
      <c r="S49" s="333"/>
      <c r="T49" s="333"/>
      <c r="U49" s="333"/>
      <c r="V49" s="338" t="n">
        <v>12.5</v>
      </c>
      <c r="W49" s="338" t="n">
        <f aca="false">W47+W48</f>
        <v>12</v>
      </c>
      <c r="X49" s="338" t="n">
        <v>13.5</v>
      </c>
      <c r="Y49" s="338" t="n">
        <f aca="false">Y47+Y48</f>
        <v>15</v>
      </c>
      <c r="Z49" s="338" t="n">
        <f aca="false">Z47+Z48</f>
        <v>18.5</v>
      </c>
      <c r="AA49" s="338" t="n">
        <f aca="false">AA47+AA48</f>
        <v>18.5</v>
      </c>
      <c r="AB49" s="338" t="n">
        <v>17</v>
      </c>
      <c r="AC49" s="339" t="n">
        <f aca="false">AC47+AC48</f>
        <v>20.5</v>
      </c>
      <c r="AD49" s="316"/>
    </row>
    <row r="50" customFormat="false" ht="12.95" hidden="false" customHeight="true" outlineLevel="0" collapsed="false">
      <c r="A50" s="340" t="s">
        <v>81</v>
      </c>
      <c r="B50" s="341" t="s">
        <v>82</v>
      </c>
      <c r="C50" s="342" t="n">
        <f aca="false">E50</f>
        <v>136</v>
      </c>
      <c r="D50" s="88"/>
      <c r="E50" s="343" t="n">
        <f aca="false">E51+E52+E53+E54+E55+E56</f>
        <v>136</v>
      </c>
      <c r="F50" s="344" t="n">
        <f aca="false">F51+F52+F53+F54+F55+F56</f>
        <v>36</v>
      </c>
      <c r="G50" s="344" t="n">
        <f aca="false">G51+G52+G53+G54+G55+G56</f>
        <v>38</v>
      </c>
      <c r="H50" s="344" t="n">
        <f aca="false">H51+H52+H53+H54+H55+H56</f>
        <v>62</v>
      </c>
      <c r="I50" s="176"/>
      <c r="J50" s="345"/>
      <c r="K50" s="89"/>
      <c r="L50" s="87"/>
      <c r="M50" s="346"/>
      <c r="N50" s="176"/>
      <c r="O50" s="88"/>
      <c r="P50" s="88"/>
      <c r="Q50" s="88"/>
      <c r="R50" s="88"/>
      <c r="S50" s="88"/>
      <c r="T50" s="88"/>
      <c r="U50" s="89"/>
      <c r="V50" s="347"/>
      <c r="W50" s="348"/>
      <c r="X50" s="348"/>
      <c r="Y50" s="348"/>
      <c r="Z50" s="349"/>
      <c r="AA50" s="348"/>
      <c r="AB50" s="348"/>
      <c r="AC50" s="350"/>
    </row>
    <row r="51" customFormat="false" ht="12.95" hidden="false" customHeight="true" outlineLevel="0" collapsed="false">
      <c r="A51" s="351" t="s">
        <v>83</v>
      </c>
      <c r="B51" s="352" t="s">
        <v>84</v>
      </c>
      <c r="C51" s="353"/>
      <c r="D51" s="354"/>
      <c r="E51" s="355" t="n">
        <f aca="false">V51+W51+X51+Y51+Z51+AA51+AB51+AC51</f>
        <v>62</v>
      </c>
      <c r="F51" s="356"/>
      <c r="G51" s="357"/>
      <c r="H51" s="358" t="n">
        <v>62</v>
      </c>
      <c r="I51" s="181"/>
      <c r="J51" s="184"/>
      <c r="K51" s="359"/>
      <c r="L51" s="360"/>
      <c r="M51" s="361"/>
      <c r="N51" s="360"/>
      <c r="O51" s="354"/>
      <c r="P51" s="354"/>
      <c r="Q51" s="354"/>
      <c r="R51" s="354"/>
      <c r="S51" s="354"/>
      <c r="T51" s="354"/>
      <c r="U51" s="359"/>
      <c r="V51" s="362" t="n">
        <v>6</v>
      </c>
      <c r="W51" s="363" t="n">
        <v>8</v>
      </c>
      <c r="X51" s="364" t="n">
        <v>8</v>
      </c>
      <c r="Y51" s="364" t="n">
        <v>8</v>
      </c>
      <c r="Z51" s="363" t="n">
        <v>8</v>
      </c>
      <c r="AA51" s="364" t="n">
        <v>8</v>
      </c>
      <c r="AB51" s="365" t="n">
        <v>8</v>
      </c>
      <c r="AC51" s="366" t="n">
        <v>8</v>
      </c>
    </row>
    <row r="52" customFormat="false" ht="12.95" hidden="false" customHeight="true" outlineLevel="0" collapsed="false">
      <c r="A52" s="367" t="s">
        <v>85</v>
      </c>
      <c r="B52" s="199" t="s">
        <v>52</v>
      </c>
      <c r="C52" s="368"/>
      <c r="D52" s="369"/>
      <c r="E52" s="143" t="n">
        <f aca="false">V52+W52+X52+Y52+Z52+AA52+AB52+AC52</f>
        <v>20</v>
      </c>
      <c r="F52" s="370"/>
      <c r="G52" s="371" t="n">
        <v>20</v>
      </c>
      <c r="H52" s="372"/>
      <c r="I52" s="181"/>
      <c r="J52" s="184"/>
      <c r="K52" s="359"/>
      <c r="L52" s="360"/>
      <c r="M52" s="361"/>
      <c r="N52" s="360"/>
      <c r="O52" s="354"/>
      <c r="P52" s="354"/>
      <c r="Q52" s="354"/>
      <c r="R52" s="354"/>
      <c r="S52" s="354"/>
      <c r="T52" s="354"/>
      <c r="U52" s="359"/>
      <c r="V52" s="373"/>
      <c r="W52" s="374" t="n">
        <v>2</v>
      </c>
      <c r="X52" s="374" t="n">
        <v>2</v>
      </c>
      <c r="Y52" s="374" t="n">
        <v>2</v>
      </c>
      <c r="Z52" s="374" t="n">
        <v>2</v>
      </c>
      <c r="AA52" s="375" t="n">
        <v>4</v>
      </c>
      <c r="AB52" s="375" t="n">
        <v>4</v>
      </c>
      <c r="AC52" s="376" t="n">
        <v>4</v>
      </c>
    </row>
    <row r="53" customFormat="false" ht="12.95" hidden="false" customHeight="true" outlineLevel="0" collapsed="false">
      <c r="A53" s="367" t="s">
        <v>86</v>
      </c>
      <c r="B53" s="199" t="s">
        <v>87</v>
      </c>
      <c r="C53" s="368"/>
      <c r="D53" s="369"/>
      <c r="E53" s="143" t="n">
        <f aca="false">V53+W53+X53+Y53+Z53+AA53+AB53+AC53</f>
        <v>10</v>
      </c>
      <c r="F53" s="370"/>
      <c r="G53" s="371" t="n">
        <v>10</v>
      </c>
      <c r="H53" s="372"/>
      <c r="I53" s="181"/>
      <c r="J53" s="184"/>
      <c r="K53" s="359"/>
      <c r="L53" s="360"/>
      <c r="M53" s="361"/>
      <c r="N53" s="360"/>
      <c r="O53" s="354"/>
      <c r="P53" s="354"/>
      <c r="Q53" s="354"/>
      <c r="R53" s="354"/>
      <c r="S53" s="354"/>
      <c r="T53" s="354"/>
      <c r="U53" s="359"/>
      <c r="V53" s="373"/>
      <c r="W53" s="374"/>
      <c r="X53" s="374"/>
      <c r="Y53" s="377"/>
      <c r="Z53" s="374" t="n">
        <v>2</v>
      </c>
      <c r="AA53" s="375" t="n">
        <v>2</v>
      </c>
      <c r="AB53" s="378" t="n">
        <v>2</v>
      </c>
      <c r="AC53" s="376" t="n">
        <v>4</v>
      </c>
    </row>
    <row r="54" customFormat="false" ht="12" hidden="false" customHeight="true" outlineLevel="0" collapsed="false">
      <c r="A54" s="367" t="s">
        <v>88</v>
      </c>
      <c r="B54" s="199" t="s">
        <v>89</v>
      </c>
      <c r="C54" s="368"/>
      <c r="D54" s="369"/>
      <c r="E54" s="143" t="n">
        <f aca="false">V54+W54+X54+Y54+Z54+AA54+AB54+AC54</f>
        <v>8</v>
      </c>
      <c r="F54" s="370"/>
      <c r="G54" s="371" t="n">
        <v>8</v>
      </c>
      <c r="H54" s="372"/>
      <c r="I54" s="53"/>
      <c r="J54" s="54"/>
      <c r="K54" s="379"/>
      <c r="L54" s="368"/>
      <c r="M54" s="380"/>
      <c r="N54" s="368"/>
      <c r="O54" s="354"/>
      <c r="P54" s="354"/>
      <c r="Q54" s="354"/>
      <c r="R54" s="354"/>
      <c r="S54" s="354"/>
      <c r="T54" s="354"/>
      <c r="U54" s="379"/>
      <c r="V54" s="373"/>
      <c r="W54" s="374"/>
      <c r="X54" s="374"/>
      <c r="Y54" s="374"/>
      <c r="Z54" s="374" t="n">
        <v>2</v>
      </c>
      <c r="AA54" s="375" t="n">
        <v>2</v>
      </c>
      <c r="AB54" s="378" t="n">
        <v>2</v>
      </c>
      <c r="AC54" s="376" t="n">
        <v>2</v>
      </c>
    </row>
    <row r="55" customFormat="false" ht="12.95" hidden="false" customHeight="true" outlineLevel="0" collapsed="false">
      <c r="A55" s="367" t="s">
        <v>90</v>
      </c>
      <c r="B55" s="381" t="s">
        <v>91</v>
      </c>
      <c r="C55" s="382"/>
      <c r="D55" s="383"/>
      <c r="E55" s="384" t="n">
        <v>36</v>
      </c>
      <c r="F55" s="385" t="n">
        <v>36</v>
      </c>
      <c r="G55" s="386"/>
      <c r="H55" s="387"/>
      <c r="I55" s="388"/>
      <c r="J55" s="389"/>
      <c r="K55" s="383"/>
      <c r="L55" s="383"/>
      <c r="M55" s="390"/>
      <c r="N55" s="391"/>
      <c r="O55" s="383"/>
      <c r="P55" s="383"/>
      <c r="Q55" s="383"/>
      <c r="R55" s="383"/>
      <c r="S55" s="383"/>
      <c r="T55" s="383"/>
      <c r="U55" s="392"/>
      <c r="V55" s="393"/>
      <c r="W55" s="394"/>
      <c r="X55" s="394"/>
      <c r="Y55" s="394"/>
      <c r="Z55" s="394"/>
      <c r="AA55" s="395" t="n">
        <v>12</v>
      </c>
      <c r="AB55" s="394" t="n">
        <v>12</v>
      </c>
      <c r="AC55" s="396" t="n">
        <v>12</v>
      </c>
    </row>
    <row r="56" customFormat="false" ht="12.95" hidden="false" customHeight="true" outlineLevel="0" collapsed="false">
      <c r="A56" s="397" t="s">
        <v>92</v>
      </c>
      <c r="C56" s="398"/>
      <c r="D56" s="399"/>
      <c r="E56" s="400"/>
      <c r="F56" s="401"/>
      <c r="G56" s="402"/>
      <c r="H56" s="403"/>
      <c r="I56" s="404"/>
      <c r="J56" s="405"/>
      <c r="K56" s="399"/>
      <c r="L56" s="399"/>
      <c r="M56" s="406"/>
      <c r="N56" s="398"/>
      <c r="O56" s="399"/>
      <c r="P56" s="399"/>
      <c r="Q56" s="399"/>
      <c r="R56" s="399"/>
      <c r="S56" s="399"/>
      <c r="T56" s="399"/>
      <c r="U56" s="407"/>
      <c r="V56" s="408"/>
      <c r="W56" s="409"/>
      <c r="X56" s="409"/>
      <c r="Y56" s="409"/>
      <c r="Z56" s="409"/>
      <c r="AC56" s="410"/>
    </row>
    <row r="57" customFormat="false" ht="12.95" hidden="false" customHeight="true" outlineLevel="0" collapsed="false">
      <c r="A57" s="411" t="s">
        <v>93</v>
      </c>
      <c r="B57" s="412" t="s">
        <v>94</v>
      </c>
      <c r="C57" s="412"/>
      <c r="D57" s="412"/>
      <c r="E57" s="412"/>
      <c r="F57" s="413"/>
      <c r="G57" s="414"/>
      <c r="H57" s="252"/>
      <c r="I57" s="413"/>
      <c r="J57" s="414"/>
      <c r="K57" s="252"/>
      <c r="L57" s="413"/>
      <c r="M57" s="415"/>
      <c r="N57" s="413"/>
      <c r="O57" s="414"/>
      <c r="P57" s="414"/>
      <c r="Q57" s="414"/>
      <c r="R57" s="414"/>
      <c r="S57" s="414"/>
      <c r="T57" s="414"/>
      <c r="U57" s="252"/>
      <c r="V57" s="416"/>
      <c r="W57" s="414"/>
      <c r="X57" s="414"/>
      <c r="Y57" s="414"/>
      <c r="Z57" s="414"/>
      <c r="AA57" s="413"/>
      <c r="AB57" s="414"/>
      <c r="AC57" s="252"/>
    </row>
    <row r="58" customFormat="false" ht="26.25" hidden="false" customHeight="true" outlineLevel="0" collapsed="false">
      <c r="A58" s="417" t="s">
        <v>95</v>
      </c>
      <c r="B58" s="418" t="s">
        <v>96</v>
      </c>
      <c r="C58" s="182" t="n">
        <f aca="false">V58+W58+X58+Y58+Z58+AA58+AB58</f>
        <v>10</v>
      </c>
      <c r="D58" s="419"/>
      <c r="E58" s="420"/>
      <c r="F58" s="182"/>
      <c r="G58" s="421"/>
      <c r="H58" s="422"/>
      <c r="I58" s="423"/>
      <c r="J58" s="424"/>
      <c r="K58" s="422"/>
      <c r="L58" s="182"/>
      <c r="M58" s="425"/>
      <c r="N58" s="426"/>
      <c r="O58" s="427"/>
      <c r="P58" s="427"/>
      <c r="Q58" s="427"/>
      <c r="R58" s="427"/>
      <c r="S58" s="427"/>
      <c r="T58" s="427"/>
      <c r="U58" s="428"/>
      <c r="V58" s="423" t="n">
        <v>1</v>
      </c>
      <c r="W58" s="421" t="n">
        <v>1</v>
      </c>
      <c r="X58" s="421" t="n">
        <v>1</v>
      </c>
      <c r="Y58" s="421" t="n">
        <v>1</v>
      </c>
      <c r="Z58" s="421" t="n">
        <v>2</v>
      </c>
      <c r="AA58" s="182" t="n">
        <v>1</v>
      </c>
      <c r="AB58" s="421" t="n">
        <v>3</v>
      </c>
      <c r="AC58" s="429" t="s">
        <v>97</v>
      </c>
    </row>
    <row r="59" customFormat="false" ht="12.75" hidden="false" customHeight="false" outlineLevel="0" collapsed="false">
      <c r="A59" s="430" t="s">
        <v>98</v>
      </c>
      <c r="B59" s="431" t="s">
        <v>99</v>
      </c>
      <c r="C59" s="432" t="n">
        <f aca="false">V59+W59+X59+Y59+Z59+AA59+AB59+AC59</f>
        <v>2</v>
      </c>
      <c r="D59" s="433"/>
      <c r="E59" s="434"/>
      <c r="F59" s="435"/>
      <c r="G59" s="433"/>
      <c r="H59" s="434"/>
      <c r="I59" s="279"/>
      <c r="J59" s="436"/>
      <c r="K59" s="434"/>
      <c r="L59" s="435"/>
      <c r="M59" s="437"/>
      <c r="N59" s="435"/>
      <c r="O59" s="433"/>
      <c r="P59" s="433"/>
      <c r="Q59" s="433"/>
      <c r="R59" s="438"/>
      <c r="S59" s="433"/>
      <c r="T59" s="433"/>
      <c r="U59" s="434"/>
      <c r="V59" s="439"/>
      <c r="W59" s="440"/>
      <c r="X59" s="440"/>
      <c r="Y59" s="440"/>
      <c r="Z59" s="440"/>
      <c r="AA59" s="435"/>
      <c r="AB59" s="433"/>
      <c r="AC59" s="441" t="n">
        <v>2</v>
      </c>
    </row>
    <row r="60" customFormat="false" ht="12.75" hidden="false" customHeight="false" outlineLevel="0" collapsed="false">
      <c r="A60" s="430" t="s">
        <v>100</v>
      </c>
      <c r="B60" s="442" t="s">
        <v>84</v>
      </c>
      <c r="C60" s="195" t="n">
        <v>1</v>
      </c>
      <c r="D60" s="433"/>
      <c r="E60" s="434"/>
      <c r="F60" s="435"/>
      <c r="G60" s="433"/>
      <c r="H60" s="434"/>
      <c r="I60" s="279"/>
      <c r="J60" s="436"/>
      <c r="K60" s="434"/>
      <c r="L60" s="435"/>
      <c r="M60" s="437"/>
      <c r="N60" s="435"/>
      <c r="O60" s="433"/>
      <c r="P60" s="433"/>
      <c r="Q60" s="433"/>
      <c r="R60" s="438"/>
      <c r="S60" s="433"/>
      <c r="T60" s="433"/>
      <c r="U60" s="434"/>
      <c r="V60" s="439"/>
      <c r="W60" s="440"/>
      <c r="X60" s="440"/>
      <c r="Y60" s="440"/>
      <c r="Z60" s="440"/>
      <c r="AA60" s="435"/>
      <c r="AB60" s="433"/>
      <c r="AC60" s="443" t="n">
        <v>1</v>
      </c>
    </row>
    <row r="61" customFormat="false" ht="12.75" hidden="false" customHeight="false" outlineLevel="0" collapsed="false">
      <c r="A61" s="430" t="s">
        <v>101</v>
      </c>
      <c r="B61" s="442" t="s">
        <v>52</v>
      </c>
      <c r="C61" s="195" t="n">
        <v>0.5</v>
      </c>
      <c r="D61" s="433"/>
      <c r="E61" s="434"/>
      <c r="F61" s="435"/>
      <c r="G61" s="433"/>
      <c r="H61" s="434"/>
      <c r="I61" s="279"/>
      <c r="J61" s="436"/>
      <c r="K61" s="434"/>
      <c r="L61" s="435"/>
      <c r="M61" s="437"/>
      <c r="N61" s="435"/>
      <c r="O61" s="433"/>
      <c r="P61" s="433"/>
      <c r="Q61" s="433"/>
      <c r="R61" s="438"/>
      <c r="S61" s="433"/>
      <c r="T61" s="433"/>
      <c r="U61" s="434"/>
      <c r="V61" s="439"/>
      <c r="W61" s="440"/>
      <c r="X61" s="440"/>
      <c r="Y61" s="440"/>
      <c r="Z61" s="440"/>
      <c r="AA61" s="435"/>
      <c r="AB61" s="433"/>
      <c r="AC61" s="443" t="n">
        <v>0.5</v>
      </c>
    </row>
    <row r="62" customFormat="false" ht="24.75" hidden="false" customHeight="false" outlineLevel="0" collapsed="false">
      <c r="A62" s="444" t="s">
        <v>102</v>
      </c>
      <c r="B62" s="445" t="s">
        <v>56</v>
      </c>
      <c r="C62" s="446" t="n">
        <v>0.5</v>
      </c>
      <c r="D62" s="447"/>
      <c r="E62" s="448"/>
      <c r="F62" s="449"/>
      <c r="G62" s="447"/>
      <c r="H62" s="448"/>
      <c r="I62" s="450"/>
      <c r="J62" s="451"/>
      <c r="K62" s="452"/>
      <c r="L62" s="447"/>
      <c r="M62" s="453"/>
      <c r="N62" s="449"/>
      <c r="O62" s="447"/>
      <c r="P62" s="447"/>
      <c r="Q62" s="447"/>
      <c r="R62" s="454"/>
      <c r="S62" s="447"/>
      <c r="T62" s="447"/>
      <c r="U62" s="448"/>
      <c r="V62" s="455"/>
      <c r="W62" s="456"/>
      <c r="X62" s="456"/>
      <c r="Y62" s="456"/>
      <c r="Z62" s="456"/>
      <c r="AA62" s="449"/>
      <c r="AB62" s="447"/>
      <c r="AC62" s="457" t="n">
        <v>0.5</v>
      </c>
    </row>
    <row r="63" customFormat="false" ht="13.5" hidden="false" customHeight="false" outlineLevel="0" collapsed="false">
      <c r="A63" s="458" t="s">
        <v>103</v>
      </c>
      <c r="B63" s="458"/>
      <c r="C63" s="459" t="n">
        <f aca="false">V63+W63+X63+Y63+Z63</f>
        <v>5</v>
      </c>
      <c r="D63" s="460"/>
      <c r="E63" s="461"/>
      <c r="F63" s="462"/>
      <c r="G63" s="460"/>
      <c r="H63" s="463"/>
      <c r="I63" s="464"/>
      <c r="J63" s="465"/>
      <c r="K63" s="466"/>
      <c r="L63" s="260"/>
      <c r="M63" s="467"/>
      <c r="N63" s="468"/>
      <c r="O63" s="469"/>
      <c r="P63" s="469"/>
      <c r="Q63" s="469"/>
      <c r="R63" s="470"/>
      <c r="S63" s="469"/>
      <c r="T63" s="469"/>
      <c r="U63" s="471"/>
      <c r="V63" s="472" t="n">
        <v>1</v>
      </c>
      <c r="W63" s="473" t="n">
        <v>1</v>
      </c>
      <c r="X63" s="473" t="n">
        <v>1</v>
      </c>
      <c r="Y63" s="473" t="n">
        <v>1</v>
      </c>
      <c r="Z63" s="473" t="n">
        <v>1</v>
      </c>
      <c r="AA63" s="474" t="n">
        <v>1</v>
      </c>
      <c r="AB63" s="473" t="n">
        <v>1</v>
      </c>
      <c r="AC63" s="475" t="n">
        <v>1</v>
      </c>
    </row>
    <row r="64" customFormat="false" ht="13.5" hidden="false" customHeight="true" outlineLevel="0" collapsed="false">
      <c r="A64" s="476" t="s">
        <v>104</v>
      </c>
      <c r="B64" s="476"/>
      <c r="C64" s="477" t="s">
        <v>105</v>
      </c>
      <c r="D64" s="477"/>
      <c r="E64" s="477"/>
      <c r="F64" s="477"/>
      <c r="G64" s="477"/>
      <c r="H64" s="477"/>
      <c r="I64" s="478" t="n">
        <f aca="false">W64+V64+X64+Y64+Z64+AA64+AB64+AC64</f>
        <v>12</v>
      </c>
      <c r="J64" s="478"/>
      <c r="K64" s="478"/>
      <c r="L64" s="479" t="n">
        <f aca="false">V64+W64+X64+Y64+Z64+AA64+AB64+AC64</f>
        <v>12</v>
      </c>
      <c r="M64" s="480"/>
      <c r="N64" s="481"/>
      <c r="O64" s="482"/>
      <c r="P64" s="482"/>
      <c r="Q64" s="482"/>
      <c r="R64" s="483"/>
      <c r="S64" s="482"/>
      <c r="T64" s="482"/>
      <c r="U64" s="484"/>
      <c r="V64" s="485" t="n">
        <v>1</v>
      </c>
      <c r="W64" s="486" t="n">
        <v>1</v>
      </c>
      <c r="X64" s="486" t="n">
        <v>1</v>
      </c>
      <c r="Y64" s="486" t="n">
        <v>1</v>
      </c>
      <c r="Z64" s="486" t="n">
        <v>2</v>
      </c>
      <c r="AA64" s="487" t="n">
        <v>1</v>
      </c>
      <c r="AB64" s="486" t="n">
        <v>3</v>
      </c>
      <c r="AC64" s="488" t="n">
        <v>2</v>
      </c>
      <c r="AE64" s="489"/>
      <c r="AF64" s="489"/>
      <c r="AG64" s="489"/>
    </row>
    <row r="65" customFormat="false" ht="13.5" hidden="false" customHeight="true" outlineLevel="0" collapsed="false">
      <c r="A65" s="476"/>
      <c r="B65" s="476"/>
      <c r="C65" s="490" t="s">
        <v>106</v>
      </c>
      <c r="D65" s="490"/>
      <c r="E65" s="490"/>
      <c r="F65" s="490"/>
      <c r="G65" s="490"/>
      <c r="H65" s="490"/>
      <c r="I65" s="478" t="n">
        <f aca="false">W65+V65+X65+Y65+Z65+AA65+AB65+AC65</f>
        <v>31</v>
      </c>
      <c r="J65" s="478"/>
      <c r="K65" s="478"/>
      <c r="L65" s="491" t="n">
        <f aca="false">V65+W65+X65+Y65+Z65+AA65+AB65+AC65</f>
        <v>31</v>
      </c>
      <c r="M65" s="491"/>
      <c r="N65" s="492"/>
      <c r="O65" s="493"/>
      <c r="P65" s="493"/>
      <c r="Q65" s="493"/>
      <c r="R65" s="494"/>
      <c r="S65" s="493"/>
      <c r="T65" s="493"/>
      <c r="U65" s="495"/>
      <c r="V65" s="439" t="n">
        <v>3</v>
      </c>
      <c r="W65" s="440" t="n">
        <v>3</v>
      </c>
      <c r="X65" s="440" t="n">
        <v>5</v>
      </c>
      <c r="Y65" s="440" t="n">
        <v>4</v>
      </c>
      <c r="Z65" s="440" t="n">
        <v>5</v>
      </c>
      <c r="AA65" s="440" t="n">
        <v>5</v>
      </c>
      <c r="AB65" s="440" t="n">
        <v>3</v>
      </c>
      <c r="AC65" s="443" t="n">
        <v>3</v>
      </c>
    </row>
    <row r="66" customFormat="false" ht="12.75" hidden="false" customHeight="false" outlineLevel="0" collapsed="false">
      <c r="A66" s="476"/>
      <c r="B66" s="476"/>
      <c r="C66" s="490"/>
      <c r="D66" s="490"/>
      <c r="E66" s="490"/>
      <c r="F66" s="490"/>
      <c r="G66" s="490"/>
      <c r="H66" s="490"/>
      <c r="I66" s="496" t="n">
        <f aca="false">W66+V66+X66+Y66+Z66+AA66+AB66+AC66</f>
        <v>0</v>
      </c>
      <c r="J66" s="496"/>
      <c r="K66" s="496"/>
      <c r="L66" s="491"/>
      <c r="M66" s="491"/>
      <c r="N66" s="497"/>
      <c r="O66" s="460"/>
      <c r="P66" s="482"/>
      <c r="Q66" s="482"/>
      <c r="R66" s="498"/>
      <c r="S66" s="482"/>
      <c r="T66" s="482"/>
      <c r="U66" s="484"/>
      <c r="V66" s="439"/>
      <c r="W66" s="440"/>
      <c r="X66" s="440"/>
      <c r="Y66" s="440"/>
      <c r="Z66" s="440"/>
      <c r="AA66" s="440"/>
      <c r="AB66" s="440"/>
      <c r="AC66" s="443"/>
    </row>
    <row r="67" customFormat="false" ht="13.5" hidden="false" customHeight="true" outlineLevel="0" collapsed="false">
      <c r="A67" s="476"/>
      <c r="B67" s="476"/>
      <c r="C67" s="499" t="s">
        <v>107</v>
      </c>
      <c r="D67" s="499"/>
      <c r="E67" s="499"/>
      <c r="F67" s="499"/>
      <c r="G67" s="499"/>
      <c r="H67" s="499"/>
      <c r="I67" s="500" t="n">
        <f aca="false">W67+V67+X67+Y67+Z67+AA67+AB67+AC67</f>
        <v>0</v>
      </c>
      <c r="J67" s="500"/>
      <c r="K67" s="500"/>
      <c r="L67" s="501" t="n">
        <f aca="false">L64</f>
        <v>12</v>
      </c>
      <c r="M67" s="502"/>
      <c r="N67" s="503"/>
      <c r="O67" s="435"/>
      <c r="P67" s="433"/>
      <c r="Q67" s="433"/>
      <c r="R67" s="438"/>
      <c r="S67" s="482"/>
      <c r="T67" s="482"/>
      <c r="U67" s="484"/>
      <c r="V67" s="504"/>
      <c r="W67" s="482"/>
      <c r="X67" s="482"/>
      <c r="Y67" s="482"/>
      <c r="Z67" s="482"/>
      <c r="AA67" s="505"/>
      <c r="AB67" s="482"/>
      <c r="AC67" s="484"/>
    </row>
    <row r="68" customFormat="false" ht="13.5" hidden="false" customHeight="true" outlineLevel="0" collapsed="false">
      <c r="A68" s="476"/>
      <c r="B68" s="476"/>
      <c r="C68" s="506" t="s">
        <v>108</v>
      </c>
      <c r="D68" s="506"/>
      <c r="E68" s="506"/>
      <c r="F68" s="506"/>
      <c r="G68" s="506"/>
      <c r="H68" s="506"/>
      <c r="I68" s="507" t="n">
        <f aca="false">W68+V68+X68+Y68+Z68+AA68+AB68+AC68</f>
        <v>53</v>
      </c>
      <c r="J68" s="507"/>
      <c r="K68" s="507"/>
      <c r="L68" s="508" t="n">
        <f aca="false">V68+W68+X68+Y68+Z68+AA68+AB68+AC68</f>
        <v>53</v>
      </c>
      <c r="M68" s="508"/>
      <c r="N68" s="503"/>
      <c r="O68" s="433"/>
      <c r="P68" s="433"/>
      <c r="Q68" s="433"/>
      <c r="R68" s="438"/>
      <c r="S68" s="433"/>
      <c r="T68" s="433"/>
      <c r="U68" s="434"/>
      <c r="V68" s="439" t="n">
        <v>4</v>
      </c>
      <c r="W68" s="440" t="n">
        <v>6</v>
      </c>
      <c r="X68" s="440" t="n">
        <v>7</v>
      </c>
      <c r="Y68" s="440" t="n">
        <v>6</v>
      </c>
      <c r="Z68" s="440" t="n">
        <v>7</v>
      </c>
      <c r="AA68" s="195" t="n">
        <v>9</v>
      </c>
      <c r="AB68" s="440" t="n">
        <v>6</v>
      </c>
      <c r="AC68" s="443" t="n">
        <v>8</v>
      </c>
    </row>
    <row r="69" customFormat="false" ht="13.5" hidden="false" customHeight="false" outlineLevel="0" collapsed="false">
      <c r="A69" s="476"/>
      <c r="B69" s="476"/>
      <c r="C69" s="506"/>
      <c r="D69" s="506"/>
      <c r="E69" s="506"/>
      <c r="F69" s="506"/>
      <c r="G69" s="506"/>
      <c r="H69" s="506"/>
      <c r="I69" s="509" t="n">
        <f aca="false">W69+V69+X69+Y69+Z69+AA69+AB69+AC69</f>
        <v>0</v>
      </c>
      <c r="J69" s="509"/>
      <c r="K69" s="509"/>
      <c r="L69" s="508"/>
      <c r="M69" s="508"/>
      <c r="N69" s="497"/>
      <c r="O69" s="493"/>
      <c r="P69" s="447"/>
      <c r="Q69" s="447"/>
      <c r="R69" s="454"/>
      <c r="S69" s="447"/>
      <c r="T69" s="447"/>
      <c r="U69" s="448"/>
      <c r="V69" s="450"/>
      <c r="W69" s="447"/>
      <c r="X69" s="447"/>
      <c r="Y69" s="447"/>
      <c r="Z69" s="447"/>
      <c r="AA69" s="449"/>
      <c r="AB69" s="447"/>
      <c r="AC69" s="448"/>
    </row>
    <row r="70" customFormat="false" ht="13.5" hidden="false" customHeight="false" outlineLevel="0" collapsed="false">
      <c r="A70" s="510"/>
      <c r="H70" s="511"/>
      <c r="I70" s="511"/>
      <c r="J70" s="511"/>
      <c r="K70" s="511"/>
      <c r="L70" s="512"/>
      <c r="M70" s="511"/>
      <c r="N70" s="511"/>
      <c r="O70" s="511"/>
    </row>
    <row r="71" customFormat="false" ht="13.5" hidden="false" customHeight="true" outlineLevel="0" collapsed="false">
      <c r="A71" s="513" t="s">
        <v>109</v>
      </c>
      <c r="B71" s="513"/>
      <c r="C71" s="513"/>
      <c r="D71" s="513"/>
      <c r="E71" s="513"/>
      <c r="F71" s="513"/>
      <c r="G71" s="513"/>
      <c r="H71" s="513"/>
      <c r="I71" s="513"/>
      <c r="J71" s="513"/>
      <c r="K71" s="513"/>
      <c r="L71" s="513"/>
      <c r="M71" s="513"/>
      <c r="N71" s="513"/>
      <c r="O71" s="513"/>
      <c r="P71" s="513"/>
      <c r="Q71" s="513"/>
      <c r="R71" s="513"/>
      <c r="S71" s="513"/>
      <c r="T71" s="513"/>
      <c r="U71" s="513"/>
    </row>
    <row r="72" customFormat="false" ht="12.75" hidden="false" customHeight="true" outlineLevel="0" collapsed="false">
      <c r="A72" s="514" t="s">
        <v>110</v>
      </c>
      <c r="B72" s="515" t="s">
        <v>111</v>
      </c>
      <c r="C72" s="515"/>
      <c r="D72" s="515"/>
      <c r="E72" s="515"/>
      <c r="F72" s="515"/>
      <c r="G72" s="515"/>
      <c r="H72" s="515"/>
      <c r="I72" s="515"/>
      <c r="J72" s="515"/>
      <c r="K72" s="515"/>
      <c r="L72" s="515"/>
      <c r="M72" s="515"/>
      <c r="N72" s="515"/>
      <c r="O72" s="515"/>
      <c r="P72" s="515"/>
      <c r="Q72" s="515"/>
      <c r="R72" s="515"/>
      <c r="S72" s="515"/>
      <c r="T72" s="515"/>
      <c r="U72" s="515"/>
      <c r="V72" s="516"/>
    </row>
    <row r="73" customFormat="false" ht="12.75" hidden="false" customHeight="true" outlineLevel="0" collapsed="false">
      <c r="A73" s="517" t="n">
        <v>1</v>
      </c>
      <c r="B73" s="518" t="s">
        <v>112</v>
      </c>
      <c r="C73" s="518"/>
      <c r="D73" s="518"/>
      <c r="E73" s="518"/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  <c r="S73" s="518"/>
      <c r="T73" s="518"/>
      <c r="U73" s="518"/>
      <c r="V73" s="516"/>
    </row>
    <row r="74" customFormat="false" ht="12.75" hidden="false" customHeight="true" outlineLevel="0" collapsed="false">
      <c r="A74" s="517" t="n">
        <v>2</v>
      </c>
      <c r="B74" s="518" t="s">
        <v>113</v>
      </c>
      <c r="C74" s="518"/>
      <c r="D74" s="518"/>
      <c r="E74" s="518"/>
      <c r="F74" s="518"/>
      <c r="G74" s="518"/>
      <c r="H74" s="518"/>
      <c r="I74" s="518"/>
      <c r="J74" s="518"/>
      <c r="K74" s="518"/>
      <c r="L74" s="518"/>
      <c r="M74" s="518"/>
      <c r="N74" s="518"/>
      <c r="O74" s="518"/>
      <c r="P74" s="518"/>
      <c r="Q74" s="518"/>
      <c r="R74" s="518"/>
      <c r="S74" s="518"/>
      <c r="T74" s="518"/>
      <c r="U74" s="518"/>
      <c r="V74" s="516"/>
    </row>
    <row r="75" customFormat="false" ht="12.75" hidden="false" customHeight="true" outlineLevel="0" collapsed="false">
      <c r="A75" s="517" t="n">
        <v>3</v>
      </c>
      <c r="B75" s="518" t="s">
        <v>114</v>
      </c>
      <c r="C75" s="518"/>
      <c r="D75" s="518"/>
      <c r="E75" s="518"/>
      <c r="F75" s="518"/>
      <c r="G75" s="518"/>
      <c r="H75" s="518"/>
      <c r="I75" s="518"/>
      <c r="J75" s="518"/>
      <c r="K75" s="518"/>
      <c r="L75" s="518"/>
      <c r="M75" s="518"/>
      <c r="N75" s="518"/>
      <c r="O75" s="518"/>
      <c r="P75" s="518"/>
      <c r="Q75" s="518"/>
      <c r="R75" s="518"/>
      <c r="S75" s="518"/>
      <c r="T75" s="518"/>
      <c r="U75" s="518"/>
      <c r="V75" s="516"/>
    </row>
    <row r="76" customFormat="false" ht="12.75" hidden="false" customHeight="true" outlineLevel="0" collapsed="false">
      <c r="A76" s="517" t="n">
        <v>4</v>
      </c>
      <c r="B76" s="518" t="s">
        <v>115</v>
      </c>
      <c r="C76" s="518"/>
      <c r="D76" s="518"/>
      <c r="E76" s="518"/>
      <c r="F76" s="518"/>
      <c r="G76" s="518"/>
      <c r="H76" s="518"/>
      <c r="I76" s="518"/>
      <c r="J76" s="518"/>
      <c r="K76" s="518"/>
      <c r="L76" s="518"/>
      <c r="M76" s="518"/>
      <c r="N76" s="518"/>
      <c r="O76" s="518"/>
      <c r="P76" s="518"/>
      <c r="Q76" s="518"/>
      <c r="R76" s="518"/>
      <c r="S76" s="518"/>
      <c r="T76" s="518"/>
      <c r="U76" s="518"/>
      <c r="V76" s="516"/>
      <c r="X76" s="433"/>
    </row>
    <row r="77" customFormat="false" ht="12.75" hidden="false" customHeight="true" outlineLevel="0" collapsed="false">
      <c r="A77" s="517" t="n">
        <v>5</v>
      </c>
      <c r="B77" s="518" t="s">
        <v>116</v>
      </c>
      <c r="C77" s="518"/>
      <c r="D77" s="518"/>
      <c r="E77" s="518"/>
      <c r="F77" s="518"/>
      <c r="G77" s="518"/>
      <c r="H77" s="518"/>
      <c r="I77" s="518"/>
      <c r="J77" s="518"/>
      <c r="K77" s="518"/>
      <c r="L77" s="518"/>
      <c r="M77" s="518"/>
      <c r="N77" s="518"/>
      <c r="O77" s="518"/>
      <c r="P77" s="518"/>
      <c r="Q77" s="518"/>
      <c r="R77" s="518"/>
      <c r="S77" s="518"/>
      <c r="T77" s="518"/>
      <c r="U77" s="518"/>
      <c r="V77" s="516"/>
    </row>
    <row r="78" customFormat="false" ht="12.75" hidden="false" customHeight="false" outlineLevel="0" collapsed="false">
      <c r="A78" s="517" t="n">
        <v>6</v>
      </c>
      <c r="B78" s="519" t="s">
        <v>117</v>
      </c>
      <c r="C78" s="519"/>
      <c r="D78" s="519"/>
      <c r="E78" s="519"/>
      <c r="F78" s="519"/>
      <c r="G78" s="519"/>
      <c r="H78" s="519"/>
      <c r="I78" s="519"/>
      <c r="J78" s="519"/>
      <c r="K78" s="519"/>
      <c r="L78" s="520"/>
      <c r="M78" s="520"/>
      <c r="N78" s="520"/>
      <c r="O78" s="520"/>
      <c r="P78" s="520"/>
      <c r="Q78" s="520"/>
      <c r="R78" s="520"/>
      <c r="S78" s="520"/>
      <c r="T78" s="520"/>
      <c r="U78" s="521"/>
      <c r="V78" s="516"/>
    </row>
    <row r="79" customFormat="false" ht="12.75" hidden="false" customHeight="false" outlineLevel="0" collapsed="false">
      <c r="A79" s="517" t="n">
        <v>7</v>
      </c>
      <c r="B79" s="519" t="s">
        <v>118</v>
      </c>
      <c r="C79" s="519"/>
      <c r="D79" s="519"/>
      <c r="E79" s="519"/>
      <c r="F79" s="519"/>
      <c r="G79" s="519"/>
      <c r="H79" s="519"/>
      <c r="I79" s="519"/>
      <c r="J79" s="519"/>
      <c r="K79" s="519"/>
      <c r="L79" s="520"/>
      <c r="M79" s="520"/>
      <c r="N79" s="520"/>
      <c r="O79" s="520"/>
      <c r="P79" s="520"/>
      <c r="Q79" s="520"/>
      <c r="R79" s="520"/>
      <c r="S79" s="520"/>
      <c r="T79" s="520"/>
      <c r="U79" s="521"/>
      <c r="V79" s="516"/>
    </row>
    <row r="80" customFormat="false" ht="13.5" hidden="false" customHeight="false" outlineLevel="0" collapsed="false">
      <c r="A80" s="522" t="n">
        <v>8</v>
      </c>
      <c r="B80" s="523" t="s">
        <v>119</v>
      </c>
      <c r="C80" s="523"/>
      <c r="D80" s="523"/>
      <c r="E80" s="523"/>
      <c r="F80" s="523"/>
      <c r="G80" s="523"/>
      <c r="H80" s="523"/>
      <c r="I80" s="523"/>
      <c r="J80" s="523"/>
      <c r="K80" s="523"/>
      <c r="L80" s="523"/>
      <c r="M80" s="523"/>
      <c r="N80" s="523"/>
      <c r="O80" s="523"/>
      <c r="P80" s="523"/>
      <c r="Q80" s="523"/>
      <c r="R80" s="523"/>
      <c r="S80" s="523"/>
      <c r="T80" s="523"/>
      <c r="U80" s="523"/>
      <c r="V80" s="516"/>
    </row>
    <row r="81" customFormat="false" ht="12.75" hidden="false" customHeight="false" outlineLevel="0" collapsed="false">
      <c r="A81" s="5"/>
    </row>
    <row r="83" customFormat="false" ht="12.75" hidden="false" customHeight="true" outlineLevel="0" collapsed="false">
      <c r="B83" s="524" t="s">
        <v>120</v>
      </c>
      <c r="C83" s="524"/>
      <c r="E83" s="2" t="s">
        <v>121</v>
      </c>
      <c r="H83" s="10" t="s">
        <v>122</v>
      </c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D84" s="525" t="s">
        <v>123</v>
      </c>
      <c r="E84" s="525"/>
      <c r="F84" s="525"/>
      <c r="G84" s="525"/>
      <c r="M84" s="525" t="s">
        <v>124</v>
      </c>
      <c r="N84" s="525"/>
      <c r="O84" s="525"/>
      <c r="P84" s="525"/>
      <c r="Q84" s="525"/>
      <c r="R84" s="526"/>
      <c r="S84" s="526"/>
      <c r="T84" s="526"/>
      <c r="U84" s="526"/>
      <c r="V84" s="526"/>
    </row>
    <row r="85" customFormat="false" ht="12.75" hidden="false" customHeight="false" outlineLevel="0" collapsed="false">
      <c r="W85" s="526"/>
      <c r="X85" s="526"/>
      <c r="Y85" s="526"/>
      <c r="Z85" s="526"/>
      <c r="AA85" s="527"/>
      <c r="AB85" s="527"/>
      <c r="AC85" s="527"/>
      <c r="AD85" s="527"/>
      <c r="AE85" s="527"/>
    </row>
    <row r="93" customFormat="false" ht="15.75" hidden="false" customHeight="false" outlineLevel="0" collapsed="false">
      <c r="C93" s="528"/>
    </row>
    <row r="94" customFormat="false" ht="15.75" hidden="false" customHeight="false" outlineLevel="0" collapsed="false">
      <c r="C94" s="528"/>
    </row>
  </sheetData>
  <mergeCells count="108">
    <mergeCell ref="A1:U1"/>
    <mergeCell ref="B2:P2"/>
    <mergeCell ref="A3:AD4"/>
    <mergeCell ref="A5:AC5"/>
    <mergeCell ref="B6:AC6"/>
    <mergeCell ref="A7:A10"/>
    <mergeCell ref="B7:B10"/>
    <mergeCell ref="C7:C10"/>
    <mergeCell ref="D7:D10"/>
    <mergeCell ref="E7:E10"/>
    <mergeCell ref="F7:H8"/>
    <mergeCell ref="I7:K8"/>
    <mergeCell ref="L7:M8"/>
    <mergeCell ref="N7:U8"/>
    <mergeCell ref="V7:AC8"/>
    <mergeCell ref="F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12:B12"/>
    <mergeCell ref="A13:B13"/>
    <mergeCell ref="A14:B14"/>
    <mergeCell ref="A16:A17"/>
    <mergeCell ref="B16:B17"/>
    <mergeCell ref="A18:A19"/>
    <mergeCell ref="B18:B19"/>
    <mergeCell ref="A20:A21"/>
    <mergeCell ref="B20:B21"/>
    <mergeCell ref="A22:A23"/>
    <mergeCell ref="B22:B23"/>
    <mergeCell ref="A25:A26"/>
    <mergeCell ref="B25:B26"/>
    <mergeCell ref="A27:A28"/>
    <mergeCell ref="B27:B28"/>
    <mergeCell ref="A29:A30"/>
    <mergeCell ref="B29:B30"/>
    <mergeCell ref="A31:B31"/>
    <mergeCell ref="A32:B32"/>
    <mergeCell ref="A33:B33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B47"/>
    <mergeCell ref="A48:B48"/>
    <mergeCell ref="A49:B49"/>
    <mergeCell ref="B57:E57"/>
    <mergeCell ref="A63:B63"/>
    <mergeCell ref="A64:B69"/>
    <mergeCell ref="C64:H64"/>
    <mergeCell ref="I64:K64"/>
    <mergeCell ref="AE64:AG64"/>
    <mergeCell ref="C65:H66"/>
    <mergeCell ref="I65:K65"/>
    <mergeCell ref="L65:M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I66:K66"/>
    <mergeCell ref="C67:H67"/>
    <mergeCell ref="I67:K67"/>
    <mergeCell ref="C68:H69"/>
    <mergeCell ref="I68:K68"/>
    <mergeCell ref="L68:M69"/>
    <mergeCell ref="I69:K69"/>
    <mergeCell ref="A71:U71"/>
    <mergeCell ref="B72:U72"/>
    <mergeCell ref="B73:U73"/>
    <mergeCell ref="B74:U74"/>
    <mergeCell ref="B75:U75"/>
    <mergeCell ref="B76:U76"/>
    <mergeCell ref="B77:U77"/>
    <mergeCell ref="B78:K78"/>
    <mergeCell ref="B79:K79"/>
    <mergeCell ref="B80:U80"/>
    <mergeCell ref="B83:C83"/>
    <mergeCell ref="H83:R83"/>
    <mergeCell ref="D84:G84"/>
    <mergeCell ref="M84:Q84"/>
  </mergeCells>
  <printOptions headings="false" gridLines="false" gridLinesSet="true" horizontalCentered="false" verticalCentered="false"/>
  <pageMargins left="0.290277777777778" right="0.0395833333333333" top="0.2" bottom="0.3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7:30:03Z</dcterms:created>
  <dc:creator/>
  <dc:description/>
  <dc:language>en-US</dc:language>
  <cp:lastModifiedBy>User</cp:lastModifiedBy>
  <cp:lastPrinted>2024-06-19T05:19:38Z</cp:lastPrinted>
  <dcterms:modified xsi:type="dcterms:W3CDTF">2025-01-31T04:58:49Z</dcterms:modified>
  <cp:revision>0</cp:revision>
  <dc:subject/>
  <dc:title/>
</cp:coreProperties>
</file>