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1"/>
  </bookViews>
  <sheets>
    <sheet name="ФП 8 лет совсем пустой " sheetId="1" state="visible" r:id="rId2"/>
    <sheet name="ФП 8 лет полный" sheetId="2" state="visible" r:id="rId3"/>
  </sheets>
  <definedNames>
    <definedName function="false" hidden="false" localSheetId="1" name="_xlnm.Print_Area" vbProcedure="false">'ФП 8 лет полный'!$A$3:$AA$114</definedName>
    <definedName function="false" hidden="false" localSheetId="0" name="_xlnm.Print_Area" vbProcedure="false">'ФП 8 лет совсем пустой '!$A$3:$A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7">
  <si>
    <t xml:space="preserve">Примерный учебный план
по специальности 073101 Инструментальное исполнительство 
(по видам инструментов) Фортепиано</t>
  </si>
  <si>
    <t xml:space="preserve">            Квалификации: артист, преподаватель, концертмейстер</t>
  </si>
  <si>
    <t xml:space="preserve">                                                               План образовательного процесса  </t>
  </si>
  <si>
    <t xml:space="preserve">Индекс
ПО, 
разделов
и УП</t>
  </si>
  <si>
    <t xml:space="preserve">Наименование частей, 
предметных областей, 
разделов и учебных предметов</t>
  </si>
  <si>
    <t xml:space="preserve">Максимальная учебная 
нарузка , час.</t>
  </si>
  <si>
    <t xml:space="preserve">Самостоятельная  учебная  
нагрузка , час.</t>
  </si>
  <si>
    <t xml:space="preserve">Аудиторная учебная нагрузка, 
всего в час.</t>
  </si>
  <si>
    <t xml:space="preserve">Аудиторные занятия, в часах</t>
  </si>
  <si>
    <t xml:space="preserve">Промежуточная аттестация по полугодиям</t>
  </si>
  <si>
    <t xml:space="preserve">Распределение обязательных 
учебных занятий по годам обучения, 
часов вгод</t>
  </si>
  <si>
    <t xml:space="preserve">Распределение обязательных 
учебных занятий по годам,
 часов в неделю</t>
  </si>
  <si>
    <t xml:space="preserve">В  том числе</t>
  </si>
  <si>
    <t xml:space="preserve">Контрольные уроки</t>
  </si>
  <si>
    <t xml:space="preserve">Зачеты</t>
  </si>
  <si>
    <t xml:space="preserve">Экзамены</t>
  </si>
  <si>
    <t xml:space="preserve">1 класс 32 недели </t>
  </si>
  <si>
    <t xml:space="preserve">2 класс 33 недели </t>
  </si>
  <si>
    <t xml:space="preserve">3 класс 33 недели </t>
  </si>
  <si>
    <t xml:space="preserve">4 класс 33 недели </t>
  </si>
  <si>
    <t xml:space="preserve">5 класс 33 недели </t>
  </si>
  <si>
    <t xml:space="preserve">6 класс 33 недели </t>
  </si>
  <si>
    <t xml:space="preserve">7 класс 33 недели </t>
  </si>
  <si>
    <t xml:space="preserve">8 класс 33 недели </t>
  </si>
  <si>
    <t xml:space="preserve">8 класс</t>
  </si>
  <si>
    <t xml:space="preserve">Групповые</t>
  </si>
  <si>
    <t xml:space="preserve">Мелкогрупповые</t>
  </si>
  <si>
    <t xml:space="preserve">Индивидуальные</t>
  </si>
  <si>
    <t xml:space="preserve">15 полугодие</t>
  </si>
  <si>
    <t xml:space="preserve">16 полугодие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с К)</t>
    </r>
  </si>
  <si>
    <t xml:space="preserve">см. п.8 с.31</t>
  </si>
  <si>
    <t xml:space="preserve">об обязательных  цифрах</t>
  </si>
  <si>
    <r>
      <rPr>
        <b val="true"/>
        <sz val="9.5"/>
        <rFont val="Times New Roman"/>
        <family val="1"/>
        <charset val="204"/>
      </rPr>
      <t xml:space="preserve">Обязательная и вариативная части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r>
      <rPr>
        <b val="true"/>
        <sz val="9.5"/>
        <rFont val="Times New Roman"/>
        <family val="1"/>
        <charset val="204"/>
      </rPr>
      <t xml:space="preserve">Обязательная часть </t>
    </r>
    <r>
      <rPr>
        <b val="true"/>
        <i val="true"/>
        <sz val="8"/>
        <color rgb="FFFF0000"/>
        <rFont val="Times New Roman"/>
        <family val="1"/>
        <charset val="204"/>
      </rPr>
      <t xml:space="preserve">(с К,без учета вариатива)</t>
    </r>
  </si>
  <si>
    <r>
      <rPr>
        <b val="true"/>
        <sz val="9.5"/>
        <rFont val="Times New Roman"/>
        <family val="1"/>
        <charset val="204"/>
      </rPr>
      <t xml:space="preserve">Количество часов по двум ПО. </t>
    </r>
    <r>
      <rPr>
        <b val="true"/>
        <sz val="9.5"/>
        <color rgb="FFFF0000"/>
        <rFont val="Times New Roman"/>
        <family val="1"/>
        <charset val="204"/>
      </rPr>
      <t xml:space="preserve">(без К)</t>
    </r>
  </si>
  <si>
    <t xml:space="preserve">ПО.01</t>
  </si>
  <si>
    <t xml:space="preserve">Музыкальное исполнительство</t>
  </si>
  <si>
    <t xml:space="preserve">ПО.01УП.01</t>
  </si>
  <si>
    <t xml:space="preserve">Специальность  и чтение с листа</t>
  </si>
  <si>
    <t xml:space="preserve">ПО.01УП.02</t>
  </si>
  <si>
    <t xml:space="preserve">Ансамбль</t>
  </si>
  <si>
    <t xml:space="preserve">ПО.01УП.03</t>
  </si>
  <si>
    <t xml:space="preserve">Концертмейстерский класс</t>
  </si>
  <si>
    <t xml:space="preserve">ПО.01УП.04</t>
  </si>
  <si>
    <t xml:space="preserve">Хоровой класс</t>
  </si>
  <si>
    <t xml:space="preserve">ПО.02</t>
  </si>
  <si>
    <t xml:space="preserve">Теория и история музыки</t>
  </si>
  <si>
    <t xml:space="preserve">ПО.02УП.01</t>
  </si>
  <si>
    <t xml:space="preserve">Сольфеджио</t>
  </si>
  <si>
    <t xml:space="preserve">ПО.02УП.02</t>
  </si>
  <si>
    <t xml:space="preserve">Слушание музыки</t>
  </si>
  <si>
    <t xml:space="preserve">ПО.02УП.03</t>
  </si>
  <si>
    <t xml:space="preserve">Музыкальная литература 
(зарубежная , отечественная)</t>
  </si>
  <si>
    <t xml:space="preserve">Недельная нагрузка по двум ПО (аудиторная)</t>
  </si>
  <si>
    <t xml:space="preserve">Недельная нагрузка по двум ПО (самостоят.)</t>
  </si>
  <si>
    <t xml:space="preserve">Недельная нагрузка по двум ПО (максим.)</t>
  </si>
  <si>
    <t xml:space="preserve">В.00.</t>
  </si>
  <si>
    <t xml:space="preserve">Вариативная часть</t>
  </si>
  <si>
    <t xml:space="preserve">В.01.УП.01</t>
  </si>
  <si>
    <t xml:space="preserve">Ритмика</t>
  </si>
  <si>
    <t xml:space="preserve">Основы импровизации </t>
  </si>
  <si>
    <t xml:space="preserve">История искусства</t>
  </si>
  <si>
    <t xml:space="preserve">Элементарная теория музыки</t>
  </si>
  <si>
    <t xml:space="preserve">Недельная нагрузка, с учетом вариатива (аудиторная)</t>
  </si>
  <si>
    <t xml:space="preserve">Недельная нагрузка, с учетом вариатива (самостоят.)</t>
  </si>
  <si>
    <t xml:space="preserve">Недельная нагрузка, с учетом вариатива (максимальная)</t>
  </si>
  <si>
    <t xml:space="preserve">К.03.00</t>
  </si>
  <si>
    <t xml:space="preserve">Консультации (часов в год)</t>
  </si>
  <si>
    <t xml:space="preserve">К.03.01</t>
  </si>
  <si>
    <t xml:space="preserve">Специальность</t>
  </si>
  <si>
    <t xml:space="preserve">К.03.02</t>
  </si>
  <si>
    <t xml:space="preserve">К.03.03</t>
  </si>
  <si>
    <t xml:space="preserve">Музыкальная  литература 
(зарубежная, отечественная)</t>
  </si>
  <si>
    <t xml:space="preserve">К.03.04</t>
  </si>
  <si>
    <t xml:space="preserve">Ансамбль /
Концертмейстерский класс</t>
  </si>
  <si>
    <t xml:space="preserve">К.03.05</t>
  </si>
  <si>
    <t xml:space="preserve">Сводный хор</t>
  </si>
  <si>
    <t xml:space="preserve">А.04.00.</t>
  </si>
  <si>
    <t xml:space="preserve">Аттестация (годовой объем в неделях)</t>
  </si>
  <si>
    <t xml:space="preserve">ПА.04.01</t>
  </si>
  <si>
    <t xml:space="preserve">Промежуточная аттестация 
(экзаменационая)</t>
  </si>
  <si>
    <t xml:space="preserve">ИА.04.02</t>
  </si>
  <si>
    <t xml:space="preserve">Итоговая аттестация</t>
  </si>
  <si>
    <t xml:space="preserve">ИА.04.02.01</t>
  </si>
  <si>
    <t xml:space="preserve">ИА.04.02.02</t>
  </si>
  <si>
    <t xml:space="preserve">ИА.04.02.03</t>
  </si>
  <si>
    <t xml:space="preserve">Резерв учебного времени (в неделях)</t>
  </si>
  <si>
    <t xml:space="preserve">Итого форм контроля</t>
  </si>
  <si>
    <t xml:space="preserve">Экзаменов в обязательной части </t>
  </si>
  <si>
    <t xml:space="preserve">не более 4 экзаменов и 6 зачетов в учебном году </t>
  </si>
  <si>
    <t xml:space="preserve">Зачетов  в обязательной части</t>
  </si>
  <si>
    <t xml:space="preserve">Контрольных уроков в обязательной  части</t>
  </si>
  <si>
    <t xml:space="preserve">Экзаменов с учетом вариатива</t>
  </si>
  <si>
    <t xml:space="preserve">Зачетов с учетом вариатива</t>
  </si>
  <si>
    <t xml:space="preserve">Контрольных уроков с учетом вариатива</t>
  </si>
  <si>
    <t xml:space="preserve">4. Примечания </t>
  </si>
  <si>
    <t xml:space="preserve">5. Перечень учебных аудиторий</t>
  </si>
  <si>
    <t xml:space="preserve">№ пп.</t>
  </si>
  <si>
    <t xml:space="preserve">Наименование</t>
  </si>
  <si>
    <t xml:space="preserve">Кабинет музыкально-теоретических дисциплин</t>
  </si>
  <si>
    <t xml:space="preserve">Кабинет музыкальной литературы</t>
  </si>
  <si>
    <t xml:space="preserve">Классы для индивидуальных занятий</t>
  </si>
  <si>
    <t xml:space="preserve">Классы для групповых занятий</t>
  </si>
  <si>
    <t xml:space="preserve">Классы для проведения  ансамблевых занятий</t>
  </si>
  <si>
    <t xml:space="preserve">Концертный зал</t>
  </si>
  <si>
    <t xml:space="preserve">Спортивный зал</t>
  </si>
  <si>
    <t xml:space="preserve">Библиотека</t>
  </si>
  <si>
    <t xml:space="preserve">Фонотека</t>
  </si>
  <si>
    <t xml:space="preserve">УЧЕБНЫЙ ПЛАН по дополнительной предпрофессиональной общеобразовательной программе в области музыкального искусства "Фортепиано"</t>
  </si>
  <si>
    <t xml:space="preserve">Наименование частей, предметных областей, разделов и учебных предметов</t>
  </si>
  <si>
    <r>
      <rPr>
        <b val="true"/>
        <sz val="9"/>
        <rFont val="Times New Roman"/>
        <family val="1"/>
        <charset val="204"/>
      </rPr>
      <t xml:space="preserve">Обязательная и вариативная части </t>
    </r>
    <r>
      <rPr>
        <b val="true"/>
        <sz val="9"/>
        <color rgb="FFFF0000"/>
        <rFont val="Times New Roman"/>
        <family val="1"/>
        <charset val="204"/>
      </rPr>
      <t xml:space="preserve">(с К)</t>
    </r>
  </si>
  <si>
    <t xml:space="preserve">405.5</t>
  </si>
  <si>
    <r>
      <rPr>
        <b val="true"/>
        <sz val="9"/>
        <rFont val="Times New Roman"/>
        <family val="1"/>
        <charset val="204"/>
      </rPr>
      <t xml:space="preserve">Обязательная и вариативная части </t>
    </r>
    <r>
      <rPr>
        <b val="true"/>
        <sz val="9"/>
        <color rgb="FFFF0000"/>
        <rFont val="Times New Roman"/>
        <family val="1"/>
        <charset val="204"/>
      </rPr>
      <t xml:space="preserve">(без К)</t>
    </r>
  </si>
  <si>
    <r>
      <rPr>
        <b val="true"/>
        <sz val="9"/>
        <rFont val="Times New Roman"/>
        <family val="1"/>
        <charset val="204"/>
      </rPr>
      <t xml:space="preserve">Обязательная часть </t>
    </r>
    <r>
      <rPr>
        <b val="true"/>
        <i val="true"/>
        <sz val="9"/>
        <color rgb="FFFF0000"/>
        <rFont val="Times New Roman"/>
        <family val="1"/>
        <charset val="204"/>
      </rPr>
      <t xml:space="preserve">(с К, без уч.вар-ва)</t>
    </r>
  </si>
  <si>
    <r>
      <rPr>
        <b val="true"/>
        <sz val="9"/>
        <rFont val="Times New Roman"/>
        <family val="1"/>
        <charset val="204"/>
      </rPr>
      <t xml:space="preserve">Количество часов по двум ПО. </t>
    </r>
    <r>
      <rPr>
        <b val="true"/>
        <sz val="9"/>
        <color rgb="FFFF0000"/>
        <rFont val="Times New Roman"/>
        <family val="1"/>
        <charset val="204"/>
      </rPr>
      <t xml:space="preserve">(без К)</t>
    </r>
  </si>
  <si>
    <t xml:space="preserve">ПО.01
УП.01</t>
  </si>
  <si>
    <t xml:space="preserve">2,4,..14</t>
  </si>
  <si>
    <t xml:space="preserve">3,5..-13</t>
  </si>
  <si>
    <t xml:space="preserve">1,3..-13</t>
  </si>
  <si>
    <t xml:space="preserve">ПО.01
УП.02</t>
  </si>
  <si>
    <t xml:space="preserve">8,10...14</t>
  </si>
  <si>
    <t xml:space="preserve">ПО.01
УП.03</t>
  </si>
  <si>
    <t xml:space="preserve">13-16</t>
  </si>
  <si>
    <t xml:space="preserve">1/0</t>
  </si>
  <si>
    <t xml:space="preserve">1,5/0</t>
  </si>
  <si>
    <t xml:space="preserve">ПО.01
УП.04</t>
  </si>
  <si>
    <t xml:space="preserve">ПО.02
УП.01</t>
  </si>
  <si>
    <t xml:space="preserve">2,4...8,12,14,15</t>
  </si>
  <si>
    <t xml:space="preserve">ПО.02
УП.02</t>
  </si>
  <si>
    <t xml:space="preserve">ПО.02
УП.03</t>
  </si>
  <si>
    <t xml:space="preserve">10,12,15</t>
  </si>
  <si>
    <t xml:space="preserve">Недельная нагрузка по двум ПО (ауд)</t>
  </si>
  <si>
    <t xml:space="preserve">8,5/7,5</t>
  </si>
  <si>
    <t xml:space="preserve">Недельная нагрузка по двум ПО (сам)</t>
  </si>
  <si>
    <t xml:space="preserve">10/8,5</t>
  </si>
  <si>
    <t xml:space="preserve">Недельная нагрузка по двум ПО ( макс)</t>
  </si>
  <si>
    <t xml:space="preserve">18,5/16</t>
  </si>
  <si>
    <t xml:space="preserve">В.01.УП.02</t>
  </si>
  <si>
    <t xml:space="preserve">Музыкальная литература </t>
  </si>
  <si>
    <t xml:space="preserve">В.01.УП.03</t>
  </si>
  <si>
    <t xml:space="preserve">Музицирование</t>
  </si>
  <si>
    <t xml:space="preserve">В.01.УП.04</t>
  </si>
  <si>
    <t xml:space="preserve">недельная нагрузка с учетом вариатива (ауд)</t>
  </si>
  <si>
    <t xml:space="preserve">10/9</t>
  </si>
  <si>
    <t xml:space="preserve">недельная нагрузка, с учетом вариатива (сам)</t>
  </si>
  <si>
    <t xml:space="preserve">10/8.5</t>
  </si>
  <si>
    <t xml:space="preserve">Недельная нагрузка, с учетом вариатива (макс)</t>
  </si>
  <si>
    <t xml:space="preserve">16,5</t>
  </si>
  <si>
    <t xml:space="preserve">20/17,5</t>
  </si>
  <si>
    <t xml:space="preserve">Аттестация (годовой объем в нед)</t>
  </si>
  <si>
    <t xml:space="preserve">Согласовано</t>
  </si>
  <si>
    <t xml:space="preserve">Зам. Директора по УВР</t>
  </si>
  <si>
    <t xml:space="preserve">Зам. директора по УВР                                                             Миронова Н.Л.                     </t>
  </si>
  <si>
    <t xml:space="preserve">Лоншакова Л.Л.</t>
  </si>
  <si>
    <t xml:space="preserve">Методист</t>
  </si>
  <si>
    <t xml:space="preserve">                                 Горбунова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CC99FF"/>
      <name val="Times New Roman"/>
      <family val="1"/>
      <charset val="204"/>
    </font>
    <font>
      <b val="true"/>
      <sz val="8"/>
      <color rgb="FFCCFFFF"/>
      <name val="Times New Roman"/>
      <family val="1"/>
      <charset val="204"/>
    </font>
    <font>
      <b val="true"/>
      <sz val="8"/>
      <color rgb="FFCC99FF"/>
      <name val="Times New Roman"/>
      <family val="1"/>
      <charset val="204"/>
    </font>
    <font>
      <i val="true"/>
      <sz val="8"/>
      <color rgb="FFCC99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sz val="8.5"/>
      <color rgb="FFCC99FF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7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>
        <color rgb="FF323232"/>
      </right>
      <top/>
      <bottom style="thin">
        <color rgb="FF323232"/>
      </bottom>
      <diagonal/>
    </border>
    <border diagonalUp="false" diagonalDown="false">
      <left style="thin">
        <color rgb="FF323232"/>
      </left>
      <right style="thin"/>
      <top/>
      <bottom/>
      <diagonal/>
    </border>
    <border diagonalUp="false" diagonalDown="false">
      <left style="thin"/>
      <right/>
      <top style="thin"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/>
      <diagonal/>
    </border>
    <border diagonalUp="false" diagonalDown="false">
      <left style="thin">
        <color rgb="FF323232"/>
      </left>
      <right/>
      <top/>
      <bottom style="thin">
        <color rgb="FF323232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>
        <color rgb="FF323232"/>
      </bottom>
      <diagonal/>
    </border>
    <border diagonalUp="false" diagonalDown="false">
      <left/>
      <right style="thin">
        <color rgb="FF323232"/>
      </right>
      <top/>
      <bottom style="thin">
        <color rgb="FF32323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23232"/>
      </bottom>
      <diagonal/>
    </border>
    <border diagonalUp="false" diagonalDown="false">
      <left style="medium"/>
      <right/>
      <top style="thin">
        <color rgb="FF323232"/>
      </top>
      <bottom style="thin">
        <color rgb="FF323232"/>
      </bottom>
      <diagonal/>
    </border>
    <border diagonalUp="false" diagonalDown="false">
      <left/>
      <right/>
      <top style="thin">
        <color rgb="FF323232"/>
      </top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/>
      <bottom style="thin">
        <color rgb="FF323232"/>
      </bottom>
      <diagonal/>
    </border>
    <border diagonalUp="false" diagonalDown="false">
      <left style="thin">
        <color rgb="FF323232"/>
      </left>
      <right/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/>
      <top/>
      <bottom style="thin">
        <color rgb="FF323232"/>
      </bottom>
      <diagonal/>
    </border>
    <border diagonalUp="false" diagonalDown="false">
      <left style="thin"/>
      <right style="medium"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/>
      <bottom style="thin">
        <color rgb="FF323232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323232"/>
      </left>
      <right style="thin"/>
      <top style="thin">
        <color rgb="FF323232"/>
      </top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>
        <color rgb="FF323232"/>
      </bottom>
      <diagonal/>
    </border>
    <border diagonalUp="false" diagonalDown="false">
      <left/>
      <right style="medium"/>
      <top style="thin">
        <color rgb="FF323232"/>
      </top>
      <bottom style="thin"/>
      <diagonal/>
    </border>
    <border diagonalUp="false" diagonalDown="false">
      <left/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/>
      <bottom/>
      <diagonal/>
    </border>
    <border diagonalUp="false" diagonalDown="false">
      <left style="thin">
        <color rgb="FF323232"/>
      </left>
      <right style="thin"/>
      <top style="thin">
        <color rgb="FF323232"/>
      </top>
      <bottom/>
      <diagonal/>
    </border>
    <border diagonalUp="false" diagonalDown="false">
      <left style="thin"/>
      <right style="medium"/>
      <top style="thin">
        <color rgb="FF323232"/>
      </top>
      <bottom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thin">
        <color rgb="FF323232"/>
      </top>
      <bottom/>
      <diagonal/>
    </border>
    <border diagonalUp="false" diagonalDown="false">
      <left style="medium"/>
      <right style="thin"/>
      <top style="thin">
        <color rgb="FF323232"/>
      </top>
      <bottom style="thin"/>
      <diagonal/>
    </border>
    <border diagonalUp="false" diagonalDown="false">
      <left style="thin">
        <color rgb="FF323232"/>
      </left>
      <right/>
      <top style="thin">
        <color rgb="FF323232"/>
      </top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>
        <color rgb="FF323232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>
        <color rgb="FF323232"/>
      </right>
      <top/>
      <bottom style="medium"/>
      <diagonal/>
    </border>
    <border diagonalUp="false" diagonalDown="false">
      <left/>
      <right style="thin">
        <color rgb="FF323232"/>
      </right>
      <top/>
      <bottom style="medium"/>
      <diagonal/>
    </border>
    <border diagonalUp="false" diagonalDown="false">
      <left/>
      <right style="medium"/>
      <top style="thin">
        <color rgb="FF323232"/>
      </top>
      <bottom style="medium"/>
      <diagonal/>
    </border>
    <border diagonalUp="false" diagonalDown="false">
      <left style="medium"/>
      <right style="thin"/>
      <top/>
      <bottom style="thin">
        <color rgb="FF323232"/>
      </bottom>
      <diagonal/>
    </border>
    <border diagonalUp="false" diagonalDown="false">
      <left style="medium"/>
      <right style="thin">
        <color rgb="FF323232"/>
      </right>
      <top style="medium"/>
      <bottom style="thin">
        <color rgb="FF323232"/>
      </bottom>
      <diagonal/>
    </border>
    <border diagonalUp="false" diagonalDown="false">
      <left style="thin">
        <color rgb="FF323232"/>
      </left>
      <right style="thin"/>
      <top style="medium"/>
      <bottom style="thin">
        <color rgb="FF323232"/>
      </bottom>
      <diagonal/>
    </border>
    <border diagonalUp="false" diagonalDown="false">
      <left style="thin"/>
      <right/>
      <top style="medium"/>
      <bottom style="thin">
        <color rgb="FF323232"/>
      </bottom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thin">
        <color rgb="FF323232"/>
      </bottom>
      <diagonal/>
    </border>
    <border diagonalUp="false" diagonalDown="false">
      <left style="thin">
        <color rgb="FF323232"/>
      </left>
      <right style="medium"/>
      <top style="medium"/>
      <bottom style="thin">
        <color rgb="FF323232"/>
      </bottom>
      <diagonal/>
    </border>
    <border diagonalUp="false" diagonalDown="false">
      <left/>
      <right style="thin">
        <color rgb="FF323232"/>
      </right>
      <top style="medium"/>
      <bottom style="thin">
        <color rgb="FF323232"/>
      </bottom>
      <diagonal/>
    </border>
    <border diagonalUp="false" diagonalDown="false">
      <left style="thin">
        <color rgb="FF323232"/>
      </left>
      <right/>
      <top style="medium"/>
      <bottom style="thin">
        <color rgb="FF323232"/>
      </bottom>
      <diagonal/>
    </border>
    <border diagonalUp="false" diagonalDown="false">
      <left/>
      <right style="thin">
        <color rgb="FF323232"/>
      </right>
      <top style="thin">
        <color rgb="FF323232"/>
      </top>
      <bottom style="medium"/>
      <diagonal/>
    </border>
    <border diagonalUp="false" diagonalDown="false">
      <left style="thin">
        <color rgb="FF323232"/>
      </left>
      <right style="thin"/>
      <top style="thin">
        <color rgb="FF323232"/>
      </top>
      <bottom style="medium"/>
      <diagonal/>
    </border>
    <border diagonalUp="false" diagonalDown="false">
      <left style="thin"/>
      <right style="medium"/>
      <top style="thin">
        <color rgb="FF323232"/>
      </top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thin">
        <color rgb="FF323232"/>
      </top>
      <bottom style="medium"/>
      <diagonal/>
    </border>
    <border diagonalUp="false" diagonalDown="false">
      <left style="thin">
        <color rgb="FF323232"/>
      </left>
      <right style="medium"/>
      <top style="thin">
        <color rgb="FF323232"/>
      </top>
      <bottom style="medium"/>
      <diagonal/>
    </border>
    <border diagonalUp="false" diagonalDown="false">
      <left style="thin">
        <color rgb="FF323232"/>
      </left>
      <right/>
      <top style="thin">
        <color rgb="FF323232"/>
      </top>
      <bottom style="medium"/>
      <diagonal/>
    </border>
    <border diagonalUp="false" diagonalDown="false">
      <left style="thin"/>
      <right style="medium"/>
      <top style="medium"/>
      <bottom style="thin">
        <color rgb="FF323232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323232"/>
      </right>
      <top style="medium"/>
      <bottom/>
      <diagonal/>
    </border>
    <border diagonalUp="false" diagonalDown="false">
      <left style="thin">
        <color rgb="FF323232"/>
      </left>
      <right style="thin">
        <color rgb="FF323232"/>
      </right>
      <top style="medium"/>
      <bottom/>
      <diagonal/>
    </border>
    <border diagonalUp="false" diagonalDown="false">
      <left style="thin">
        <color rgb="FF323232"/>
      </left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/>
      <top style="medium"/>
      <bottom style="medium"/>
      <diagonal/>
    </border>
    <border diagonalUp="false" diagonalDown="false">
      <left/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 style="thin">
        <color rgb="FF323232"/>
      </right>
      <top style="medium"/>
      <bottom style="medium"/>
      <diagonal/>
    </border>
    <border diagonalUp="false" diagonalDown="false">
      <left style="thin">
        <color rgb="FF323232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E67" activeCellId="0" sqref="A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99"/>
    <col collapsed="false" customWidth="true" hidden="false" outlineLevel="0" max="3" min="3" style="2" width="6.28"/>
    <col collapsed="false" customWidth="true" hidden="false" outlineLevel="0" max="4" min="4" style="2" width="5.56"/>
    <col collapsed="false" customWidth="true" hidden="false" outlineLevel="0" max="5" min="5" style="2" width="6.56"/>
    <col collapsed="false" customWidth="true" hidden="false" outlineLevel="0" max="6" min="6" style="2" width="5.13"/>
    <col collapsed="false" customWidth="true" hidden="false" outlineLevel="0" max="7" min="7" style="2" width="4.7"/>
    <col collapsed="false" customWidth="true" hidden="false" outlineLevel="0" max="8" min="8" style="2" width="5.28"/>
    <col collapsed="false" customWidth="true" hidden="false" outlineLevel="0" max="9" min="9" style="2" width="5.85"/>
    <col collapsed="false" customWidth="true" hidden="false" outlineLevel="0" max="10" min="10" style="2" width="5.13"/>
    <col collapsed="false" customWidth="true" hidden="false" outlineLevel="0" max="11" min="11" style="2" width="5.41"/>
    <col collapsed="false" customWidth="true" hidden="false" outlineLevel="0" max="12" min="12" style="2" width="3.42"/>
    <col collapsed="false" customWidth="true" hidden="false" outlineLevel="0" max="13" min="13" style="2" width="3.28"/>
    <col collapsed="false" customWidth="true" hidden="false" outlineLevel="0" max="14" min="14" style="2" width="3.7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2" width="3.28"/>
    <col collapsed="false" customWidth="true" hidden="false" outlineLevel="0" max="18" min="18" style="2" width="3.42"/>
    <col collapsed="false" customWidth="true" hidden="false" outlineLevel="0" max="19" min="19" style="2" width="3.7"/>
    <col collapsed="false" customWidth="true" hidden="false" outlineLevel="0" max="21" min="20" style="2" width="3.56"/>
    <col collapsed="false" customWidth="true" hidden="false" outlineLevel="0" max="22" min="22" style="2" width="3.14"/>
    <col collapsed="false" customWidth="true" hidden="false" outlineLevel="0" max="23" min="23" style="2" width="3.28"/>
    <col collapsed="false" customWidth="true" hidden="false" outlineLevel="0" max="26" min="24" style="2" width="3.42"/>
    <col collapsed="false" customWidth="true" hidden="false" outlineLevel="0" max="27" min="27" style="2" width="7.7"/>
    <col collapsed="false" customWidth="true" hidden="false" outlineLevel="0" max="28" min="28" style="4" width="10.13"/>
    <col collapsed="false" customWidth="true" hidden="false" outlineLevel="0" max="29" min="29" style="5" width="5.99"/>
    <col collapsed="false" customWidth="true" hidden="false" outlineLevel="0" max="30" min="30" style="6" width="5.56"/>
    <col collapsed="false" customWidth="false" hidden="false" outlineLevel="0" max="38" min="31" style="7" width="9.14"/>
    <col collapsed="false" customWidth="false" hidden="false" outlineLevel="0" max="257" min="39" style="1" width="9.14"/>
  </cols>
  <sheetData>
    <row r="1" customFormat="false" ht="60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9.5" hidden="tru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2"/>
      <c r="S2" s="10"/>
      <c r="T2" s="10"/>
      <c r="U2" s="10"/>
    </row>
    <row r="3" customFormat="false" ht="22.5" hidden="false" customHeight="tru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  <c r="Z3" s="13"/>
      <c r="AA3" s="13"/>
    </row>
    <row r="4" s="21" customFormat="true" ht="12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s">
        <v>7</v>
      </c>
      <c r="F4" s="19" t="s">
        <v>8</v>
      </c>
      <c r="G4" s="19"/>
      <c r="H4" s="19"/>
      <c r="I4" s="20" t="s">
        <v>9</v>
      </c>
      <c r="J4" s="20"/>
      <c r="K4" s="20"/>
      <c r="L4" s="20" t="s">
        <v>10</v>
      </c>
      <c r="M4" s="20"/>
      <c r="N4" s="20"/>
      <c r="O4" s="20"/>
      <c r="P4" s="20"/>
      <c r="Q4" s="20"/>
      <c r="R4" s="20"/>
      <c r="S4" s="20"/>
      <c r="T4" s="20" t="s">
        <v>11</v>
      </c>
      <c r="U4" s="20"/>
      <c r="V4" s="20"/>
      <c r="W4" s="20"/>
      <c r="X4" s="20"/>
      <c r="Y4" s="20"/>
      <c r="Z4" s="20"/>
      <c r="AA4" s="20"/>
      <c r="AB4" s="4"/>
      <c r="AC4" s="5"/>
      <c r="AD4" s="6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17.25" hidden="false" customHeight="true" outlineLevel="0" collapsed="false">
      <c r="A5" s="14"/>
      <c r="B5" s="15"/>
      <c r="C5" s="16"/>
      <c r="D5" s="17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6.5" hidden="false" customHeight="true" outlineLevel="0" collapsed="false">
      <c r="A6" s="14"/>
      <c r="B6" s="15"/>
      <c r="C6" s="16"/>
      <c r="D6" s="17"/>
      <c r="E6" s="18"/>
      <c r="F6" s="22" t="s">
        <v>12</v>
      </c>
      <c r="G6" s="22"/>
      <c r="H6" s="22"/>
      <c r="I6" s="23" t="s">
        <v>13</v>
      </c>
      <c r="J6" s="24" t="s">
        <v>14</v>
      </c>
      <c r="K6" s="25" t="s">
        <v>15</v>
      </c>
      <c r="L6" s="23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4" t="s">
        <v>21</v>
      </c>
      <c r="R6" s="24" t="s">
        <v>22</v>
      </c>
      <c r="S6" s="26" t="s">
        <v>23</v>
      </c>
      <c r="T6" s="23" t="s">
        <v>16</v>
      </c>
      <c r="U6" s="24" t="s">
        <v>17</v>
      </c>
      <c r="V6" s="24" t="s">
        <v>18</v>
      </c>
      <c r="W6" s="24" t="s">
        <v>19</v>
      </c>
      <c r="X6" s="24" t="s">
        <v>20</v>
      </c>
      <c r="Y6" s="24" t="s">
        <v>21</v>
      </c>
      <c r="Z6" s="24" t="s">
        <v>22</v>
      </c>
      <c r="AA6" s="26" t="s">
        <v>23</v>
      </c>
      <c r="AC6" s="27" t="s">
        <v>24</v>
      </c>
      <c r="AD6" s="27"/>
    </row>
    <row r="7" customFormat="false" ht="72.75" hidden="false" customHeight="true" outlineLevel="0" collapsed="false">
      <c r="A7" s="14"/>
      <c r="B7" s="15"/>
      <c r="C7" s="16"/>
      <c r="D7" s="17"/>
      <c r="E7" s="18"/>
      <c r="F7" s="28" t="s">
        <v>25</v>
      </c>
      <c r="G7" s="29" t="s">
        <v>26</v>
      </c>
      <c r="H7" s="25" t="s">
        <v>27</v>
      </c>
      <c r="I7" s="23"/>
      <c r="J7" s="24"/>
      <c r="K7" s="25"/>
      <c r="L7" s="23"/>
      <c r="M7" s="24"/>
      <c r="N7" s="24"/>
      <c r="O7" s="24"/>
      <c r="P7" s="24"/>
      <c r="Q7" s="24"/>
      <c r="R7" s="24"/>
      <c r="S7" s="26"/>
      <c r="T7" s="23"/>
      <c r="U7" s="24"/>
      <c r="V7" s="24"/>
      <c r="W7" s="24"/>
      <c r="X7" s="24"/>
      <c r="Y7" s="24"/>
      <c r="Z7" s="24"/>
      <c r="AA7" s="26"/>
      <c r="AC7" s="30" t="s">
        <v>28</v>
      </c>
      <c r="AD7" s="31" t="s">
        <v>29</v>
      </c>
    </row>
    <row r="8" s="45" customFormat="true" ht="6.75" hidden="false" customHeight="true" outlineLevel="0" collapsed="false">
      <c r="A8" s="32" t="n">
        <v>1</v>
      </c>
      <c r="B8" s="33" t="n">
        <v>2</v>
      </c>
      <c r="C8" s="34" t="n">
        <v>7</v>
      </c>
      <c r="D8" s="35" t="n">
        <v>8</v>
      </c>
      <c r="E8" s="36" t="n">
        <v>9</v>
      </c>
      <c r="F8" s="37" t="n">
        <v>10</v>
      </c>
      <c r="G8" s="38" t="n">
        <v>11</v>
      </c>
      <c r="H8" s="33" t="n">
        <v>12</v>
      </c>
      <c r="I8" s="32" t="n">
        <v>13</v>
      </c>
      <c r="J8" s="39" t="n">
        <v>14</v>
      </c>
      <c r="K8" s="40" t="n">
        <v>15</v>
      </c>
      <c r="L8" s="41" t="n">
        <v>16</v>
      </c>
      <c r="M8" s="38" t="n">
        <v>17</v>
      </c>
      <c r="N8" s="41" t="n">
        <v>18</v>
      </c>
      <c r="O8" s="38" t="n">
        <v>19</v>
      </c>
      <c r="P8" s="41" t="n">
        <v>20</v>
      </c>
      <c r="Q8" s="38" t="n">
        <v>21</v>
      </c>
      <c r="R8" s="41" t="n">
        <v>22</v>
      </c>
      <c r="S8" s="42" t="n">
        <v>23</v>
      </c>
      <c r="T8" s="41" t="n">
        <v>24</v>
      </c>
      <c r="U8" s="38" t="n">
        <v>25</v>
      </c>
      <c r="V8" s="41" t="n">
        <v>26</v>
      </c>
      <c r="W8" s="38" t="n">
        <v>27</v>
      </c>
      <c r="X8" s="41" t="n">
        <v>28</v>
      </c>
      <c r="Y8" s="38" t="n">
        <v>29</v>
      </c>
      <c r="Z8" s="41" t="n">
        <v>30</v>
      </c>
      <c r="AA8" s="42" t="n">
        <v>31</v>
      </c>
      <c r="AB8" s="43"/>
      <c r="AC8" s="44"/>
      <c r="AD8" s="44"/>
      <c r="AE8" s="43"/>
      <c r="AF8" s="43"/>
      <c r="AG8" s="43"/>
      <c r="AH8" s="43"/>
      <c r="AI8" s="43"/>
      <c r="AJ8" s="43"/>
      <c r="AK8" s="43"/>
      <c r="AL8" s="43"/>
    </row>
    <row r="9" customFormat="false" ht="11.25" hidden="true" customHeight="true" outlineLevel="0" collapsed="false">
      <c r="A9" s="46"/>
      <c r="B9" s="47"/>
      <c r="C9" s="46"/>
      <c r="D9" s="48"/>
      <c r="E9" s="47"/>
      <c r="F9" s="46"/>
      <c r="G9" s="48"/>
      <c r="H9" s="47"/>
      <c r="I9" s="46"/>
      <c r="J9" s="49"/>
      <c r="K9" s="50"/>
      <c r="L9" s="51"/>
      <c r="M9" s="48"/>
      <c r="N9" s="48"/>
      <c r="O9" s="48"/>
      <c r="P9" s="48"/>
      <c r="Q9" s="48"/>
      <c r="R9" s="48"/>
      <c r="S9" s="50"/>
      <c r="T9" s="52" t="n">
        <v>16</v>
      </c>
      <c r="U9" s="53" t="n">
        <v>20</v>
      </c>
      <c r="V9" s="53" t="n">
        <v>16</v>
      </c>
      <c r="W9" s="53" t="n">
        <v>20</v>
      </c>
      <c r="X9" s="53" t="n">
        <v>16</v>
      </c>
      <c r="Y9" s="53" t="n">
        <v>20</v>
      </c>
      <c r="Z9" s="53" t="n">
        <v>16</v>
      </c>
      <c r="AA9" s="54" t="n">
        <v>20</v>
      </c>
      <c r="AC9" s="27"/>
      <c r="AD9" s="55"/>
    </row>
    <row r="10" customFormat="false" ht="15.75" hidden="true" customHeight="true" outlineLevel="0" collapsed="false">
      <c r="A10" s="56"/>
      <c r="B10" s="56"/>
      <c r="C10" s="57"/>
      <c r="D10" s="58"/>
      <c r="E10" s="59"/>
      <c r="F10" s="60"/>
      <c r="G10" s="61"/>
      <c r="H10" s="62"/>
      <c r="I10" s="63"/>
      <c r="J10" s="64"/>
      <c r="K10" s="65"/>
      <c r="L10" s="66"/>
      <c r="M10" s="67"/>
      <c r="N10" s="67"/>
      <c r="O10" s="67"/>
      <c r="P10" s="67"/>
      <c r="Q10" s="67"/>
      <c r="R10" s="68"/>
      <c r="S10" s="65"/>
      <c r="T10" s="69" t="n">
        <v>32</v>
      </c>
      <c r="U10" s="68" t="n">
        <v>33</v>
      </c>
      <c r="V10" s="70" t="n">
        <v>33</v>
      </c>
      <c r="W10" s="68" t="n">
        <v>33</v>
      </c>
      <c r="X10" s="70" t="n">
        <v>33</v>
      </c>
      <c r="Y10" s="68" t="n">
        <v>33</v>
      </c>
      <c r="Z10" s="70" t="n">
        <v>33</v>
      </c>
      <c r="AA10" s="65" t="n">
        <v>33</v>
      </c>
      <c r="AB10" s="71"/>
      <c r="AC10" s="72"/>
      <c r="AD10" s="55"/>
    </row>
    <row r="11" customFormat="false" ht="12" hidden="false" customHeight="true" outlineLevel="0" collapsed="false">
      <c r="A11" s="73" t="s">
        <v>30</v>
      </c>
      <c r="B11" s="73"/>
      <c r="C11" s="74"/>
      <c r="D11" s="75"/>
      <c r="E11" s="76"/>
      <c r="F11" s="74"/>
      <c r="G11" s="75"/>
      <c r="H11" s="76"/>
      <c r="I11" s="77"/>
      <c r="J11" s="78"/>
      <c r="K11" s="54"/>
      <c r="L11" s="79"/>
      <c r="M11" s="75"/>
      <c r="N11" s="75"/>
      <c r="O11" s="75"/>
      <c r="P11" s="75"/>
      <c r="Q11" s="75"/>
      <c r="R11" s="80"/>
      <c r="S11" s="81"/>
      <c r="T11" s="82"/>
      <c r="U11" s="53"/>
      <c r="V11" s="83"/>
      <c r="W11" s="53"/>
      <c r="X11" s="83"/>
      <c r="Y11" s="53"/>
      <c r="Z11" s="83"/>
      <c r="AA11" s="54"/>
      <c r="AB11" s="71" t="s">
        <v>31</v>
      </c>
      <c r="AC11" s="72"/>
      <c r="AD11" s="55"/>
      <c r="AE11" s="84" t="s">
        <v>32</v>
      </c>
      <c r="AF11" s="84"/>
      <c r="AG11" s="84"/>
    </row>
    <row r="12" customFormat="false" ht="12" hidden="false" customHeight="true" outlineLevel="0" collapsed="false">
      <c r="A12" s="73" t="s">
        <v>33</v>
      </c>
      <c r="B12" s="73"/>
      <c r="C12" s="74"/>
      <c r="D12" s="75"/>
      <c r="E12" s="76"/>
      <c r="F12" s="74"/>
      <c r="G12" s="75"/>
      <c r="H12" s="76"/>
      <c r="I12" s="77"/>
      <c r="J12" s="78"/>
      <c r="K12" s="54"/>
      <c r="L12" s="79"/>
      <c r="M12" s="75"/>
      <c r="N12" s="75"/>
      <c r="O12" s="75"/>
      <c r="P12" s="75"/>
      <c r="Q12" s="75"/>
      <c r="R12" s="80"/>
      <c r="S12" s="81"/>
      <c r="T12" s="85"/>
      <c r="U12" s="53"/>
      <c r="V12" s="53"/>
      <c r="W12" s="53"/>
      <c r="X12" s="53"/>
      <c r="Y12" s="53"/>
      <c r="Z12" s="83"/>
      <c r="AA12" s="54"/>
      <c r="AB12" s="71"/>
      <c r="AC12" s="72"/>
      <c r="AD12" s="55"/>
    </row>
    <row r="13" customFormat="false" ht="12" hidden="false" customHeight="true" outlineLevel="0" collapsed="false">
      <c r="A13" s="86" t="s">
        <v>34</v>
      </c>
      <c r="B13" s="86"/>
      <c r="C13" s="74"/>
      <c r="D13" s="75"/>
      <c r="E13" s="76"/>
      <c r="F13" s="74"/>
      <c r="G13" s="75"/>
      <c r="H13" s="76"/>
      <c r="I13" s="77"/>
      <c r="J13" s="78"/>
      <c r="K13" s="54"/>
      <c r="L13" s="79"/>
      <c r="M13" s="75"/>
      <c r="N13" s="75"/>
      <c r="O13" s="75"/>
      <c r="P13" s="75"/>
      <c r="Q13" s="75"/>
      <c r="R13" s="80"/>
      <c r="S13" s="81"/>
      <c r="T13" s="85"/>
      <c r="U13" s="53"/>
      <c r="V13" s="53"/>
      <c r="W13" s="53"/>
      <c r="X13" s="53"/>
      <c r="Y13" s="83"/>
      <c r="Z13" s="83"/>
      <c r="AA13" s="54"/>
      <c r="AB13" s="71"/>
      <c r="AC13" s="72"/>
      <c r="AD13" s="55"/>
    </row>
    <row r="14" customFormat="false" ht="12.75" hidden="false" customHeight="true" outlineLevel="0" collapsed="false">
      <c r="A14" s="73" t="s">
        <v>35</v>
      </c>
      <c r="B14" s="73"/>
      <c r="C14" s="74"/>
      <c r="D14" s="75"/>
      <c r="E14" s="76"/>
      <c r="F14" s="74"/>
      <c r="G14" s="75"/>
      <c r="H14" s="76"/>
      <c r="I14" s="87"/>
      <c r="J14" s="88"/>
      <c r="K14" s="89"/>
      <c r="L14" s="79"/>
      <c r="M14" s="75"/>
      <c r="N14" s="75"/>
      <c r="O14" s="75"/>
      <c r="P14" s="75"/>
      <c r="Q14" s="75"/>
      <c r="R14" s="80"/>
      <c r="S14" s="81"/>
      <c r="T14" s="85"/>
      <c r="U14" s="80"/>
      <c r="V14" s="80"/>
      <c r="W14" s="80"/>
      <c r="X14" s="80"/>
      <c r="Y14" s="90"/>
      <c r="Z14" s="90"/>
      <c r="AA14" s="81"/>
      <c r="AB14" s="71"/>
      <c r="AC14" s="72"/>
      <c r="AD14" s="55"/>
    </row>
    <row r="15" customFormat="false" ht="14.25" hidden="false" customHeight="true" outlineLevel="0" collapsed="false">
      <c r="A15" s="91" t="s">
        <v>36</v>
      </c>
      <c r="B15" s="92" t="s">
        <v>37</v>
      </c>
      <c r="C15" s="93"/>
      <c r="D15" s="75"/>
      <c r="E15" s="94"/>
      <c r="F15" s="95"/>
      <c r="G15" s="96"/>
      <c r="H15" s="97"/>
      <c r="I15" s="87"/>
      <c r="J15" s="88"/>
      <c r="K15" s="89"/>
      <c r="L15" s="98"/>
      <c r="M15" s="99"/>
      <c r="N15" s="99"/>
      <c r="O15" s="99"/>
      <c r="P15" s="75"/>
      <c r="Q15" s="80"/>
      <c r="R15" s="80"/>
      <c r="S15" s="81"/>
      <c r="T15" s="85"/>
      <c r="U15" s="80"/>
      <c r="V15" s="80"/>
      <c r="W15" s="80"/>
      <c r="X15" s="80"/>
      <c r="Y15" s="90"/>
      <c r="Z15" s="80"/>
      <c r="AA15" s="81"/>
      <c r="AC15" s="72"/>
      <c r="AD15" s="55"/>
    </row>
    <row r="16" customFormat="false" ht="12.95" hidden="false" customHeight="true" outlineLevel="0" collapsed="false">
      <c r="A16" s="100" t="s">
        <v>38</v>
      </c>
      <c r="B16" s="101" t="s">
        <v>39</v>
      </c>
      <c r="C16" s="102"/>
      <c r="D16" s="103"/>
      <c r="E16" s="104"/>
      <c r="F16" s="105"/>
      <c r="G16" s="106"/>
      <c r="H16" s="107"/>
      <c r="I16" s="108"/>
      <c r="J16" s="109"/>
      <c r="K16" s="110"/>
      <c r="L16" s="85"/>
      <c r="M16" s="80"/>
      <c r="N16" s="80"/>
      <c r="O16" s="80"/>
      <c r="P16" s="80"/>
      <c r="Q16" s="80"/>
      <c r="R16" s="80"/>
      <c r="S16" s="81"/>
      <c r="T16" s="111"/>
      <c r="U16" s="106"/>
      <c r="V16" s="106"/>
      <c r="W16" s="106"/>
      <c r="X16" s="112"/>
      <c r="Y16" s="80"/>
      <c r="Z16" s="80"/>
      <c r="AA16" s="81"/>
      <c r="AC16" s="113" t="n">
        <v>2.5</v>
      </c>
      <c r="AD16" s="55" t="n">
        <v>2.5</v>
      </c>
    </row>
    <row r="17" customFormat="false" ht="11.25" hidden="false" customHeight="true" outlineLevel="0" collapsed="false">
      <c r="A17" s="100"/>
      <c r="B17" s="101"/>
      <c r="C17" s="114"/>
      <c r="D17" s="115"/>
      <c r="E17" s="116"/>
      <c r="F17" s="117"/>
      <c r="G17" s="118"/>
      <c r="H17" s="119"/>
      <c r="I17" s="120"/>
      <c r="J17" s="121"/>
      <c r="K17" s="122"/>
      <c r="L17" s="123"/>
      <c r="M17" s="124"/>
      <c r="N17" s="124"/>
      <c r="O17" s="124"/>
      <c r="P17" s="124"/>
      <c r="Q17" s="124"/>
      <c r="R17" s="124"/>
      <c r="S17" s="125"/>
      <c r="T17" s="126"/>
      <c r="U17" s="127"/>
      <c r="V17" s="127"/>
      <c r="W17" s="127"/>
      <c r="X17" s="128"/>
      <c r="Y17" s="124"/>
      <c r="Z17" s="124"/>
      <c r="AA17" s="125"/>
      <c r="AC17" s="129" t="n">
        <v>6</v>
      </c>
      <c r="AD17" s="130" t="n">
        <v>6</v>
      </c>
    </row>
    <row r="18" customFormat="false" ht="12.75" hidden="false" customHeight="true" outlineLevel="0" collapsed="false">
      <c r="A18" s="131" t="s">
        <v>40</v>
      </c>
      <c r="B18" s="132" t="s">
        <v>41</v>
      </c>
      <c r="C18" s="133"/>
      <c r="D18" s="134"/>
      <c r="E18" s="104"/>
      <c r="F18" s="105"/>
      <c r="G18" s="135"/>
      <c r="H18" s="107"/>
      <c r="I18" s="136"/>
      <c r="J18" s="88"/>
      <c r="K18" s="89"/>
      <c r="L18" s="85"/>
      <c r="M18" s="80"/>
      <c r="N18" s="80"/>
      <c r="O18" s="80"/>
      <c r="P18" s="80"/>
      <c r="Q18" s="80"/>
      <c r="R18" s="80"/>
      <c r="S18" s="81"/>
      <c r="T18" s="133"/>
      <c r="U18" s="135"/>
      <c r="V18" s="135"/>
      <c r="W18" s="135"/>
      <c r="X18" s="107"/>
      <c r="Y18" s="80"/>
      <c r="Z18" s="80"/>
      <c r="AA18" s="81"/>
      <c r="AC18" s="113"/>
      <c r="AD18" s="55"/>
    </row>
    <row r="19" customFormat="false" ht="12.75" hidden="false" customHeight="false" outlineLevel="0" collapsed="false">
      <c r="A19" s="131"/>
      <c r="B19" s="132"/>
      <c r="C19" s="114"/>
      <c r="D19" s="115"/>
      <c r="E19" s="116"/>
      <c r="F19" s="117"/>
      <c r="G19" s="118"/>
      <c r="H19" s="119"/>
      <c r="I19" s="120"/>
      <c r="J19" s="121"/>
      <c r="K19" s="122"/>
      <c r="L19" s="123"/>
      <c r="M19" s="124"/>
      <c r="N19" s="124"/>
      <c r="O19" s="124"/>
      <c r="P19" s="124"/>
      <c r="Q19" s="124"/>
      <c r="R19" s="124"/>
      <c r="S19" s="125"/>
      <c r="T19" s="126"/>
      <c r="U19" s="127"/>
      <c r="V19" s="127"/>
      <c r="W19" s="127"/>
      <c r="X19" s="127"/>
      <c r="Y19" s="127"/>
      <c r="Z19" s="127"/>
      <c r="AA19" s="125"/>
      <c r="AC19" s="113"/>
      <c r="AD19" s="55"/>
    </row>
    <row r="20" customFormat="false" ht="12.95" hidden="false" customHeight="true" outlineLevel="0" collapsed="false">
      <c r="A20" s="137" t="s">
        <v>42</v>
      </c>
      <c r="B20" s="138" t="s">
        <v>43</v>
      </c>
      <c r="C20" s="133"/>
      <c r="D20" s="134"/>
      <c r="E20" s="104"/>
      <c r="F20" s="105"/>
      <c r="G20" s="135"/>
      <c r="H20" s="107"/>
      <c r="I20" s="136"/>
      <c r="J20" s="88"/>
      <c r="K20" s="89"/>
      <c r="L20" s="85"/>
      <c r="M20" s="80"/>
      <c r="N20" s="80"/>
      <c r="O20" s="80"/>
      <c r="P20" s="80"/>
      <c r="Q20" s="80"/>
      <c r="R20" s="80"/>
      <c r="S20" s="81"/>
      <c r="T20" s="133"/>
      <c r="U20" s="135"/>
      <c r="V20" s="135"/>
      <c r="W20" s="135"/>
      <c r="X20" s="107"/>
      <c r="Y20" s="80"/>
      <c r="Z20" s="80"/>
      <c r="AA20" s="139"/>
      <c r="AC20" s="113" t="n">
        <v>1</v>
      </c>
      <c r="AD20" s="55" t="n">
        <v>0</v>
      </c>
    </row>
    <row r="21" customFormat="false" ht="12.95" hidden="false" customHeight="true" outlineLevel="0" collapsed="false">
      <c r="A21" s="137"/>
      <c r="B21" s="138"/>
      <c r="C21" s="114"/>
      <c r="D21" s="115"/>
      <c r="E21" s="116"/>
      <c r="F21" s="117"/>
      <c r="G21" s="118"/>
      <c r="H21" s="140"/>
      <c r="I21" s="141"/>
      <c r="J21" s="121"/>
      <c r="K21" s="122"/>
      <c r="L21" s="123"/>
      <c r="M21" s="124"/>
      <c r="N21" s="124"/>
      <c r="O21" s="124"/>
      <c r="P21" s="124"/>
      <c r="Q21" s="124"/>
      <c r="R21" s="124"/>
      <c r="S21" s="125"/>
      <c r="T21" s="126"/>
      <c r="U21" s="127"/>
      <c r="V21" s="127"/>
      <c r="W21" s="127"/>
      <c r="X21" s="127"/>
      <c r="Y21" s="127"/>
      <c r="Z21" s="142"/>
      <c r="AA21" s="143"/>
      <c r="AC21" s="129" t="n">
        <v>1.5</v>
      </c>
      <c r="AD21" s="130" t="n">
        <v>0</v>
      </c>
    </row>
    <row r="22" customFormat="false" ht="12.95" hidden="false" customHeight="true" outlineLevel="0" collapsed="false">
      <c r="A22" s="137" t="s">
        <v>44</v>
      </c>
      <c r="B22" s="144" t="s">
        <v>45</v>
      </c>
      <c r="C22" s="133"/>
      <c r="D22" s="134"/>
      <c r="E22" s="104"/>
      <c r="F22" s="145"/>
      <c r="G22" s="135"/>
      <c r="H22" s="146"/>
      <c r="I22" s="147"/>
      <c r="J22" s="148"/>
      <c r="K22" s="89"/>
      <c r="L22" s="85"/>
      <c r="M22" s="80"/>
      <c r="N22" s="80"/>
      <c r="O22" s="80"/>
      <c r="P22" s="80"/>
      <c r="Q22" s="80"/>
      <c r="R22" s="80"/>
      <c r="S22" s="81"/>
      <c r="T22" s="149"/>
      <c r="U22" s="150"/>
      <c r="V22" s="150"/>
      <c r="W22" s="150"/>
      <c r="X22" s="150"/>
      <c r="Y22" s="150"/>
      <c r="Z22" s="150"/>
      <c r="AA22" s="151"/>
      <c r="AC22" s="113" t="n">
        <v>1.5</v>
      </c>
      <c r="AD22" s="55" t="n">
        <v>1.5</v>
      </c>
    </row>
    <row r="23" customFormat="false" ht="12.95" hidden="false" customHeight="true" outlineLevel="0" collapsed="false">
      <c r="A23" s="137"/>
      <c r="B23" s="144"/>
      <c r="C23" s="152"/>
      <c r="D23" s="153"/>
      <c r="E23" s="154"/>
      <c r="F23" s="155"/>
      <c r="G23" s="156"/>
      <c r="H23" s="157"/>
      <c r="I23" s="158"/>
      <c r="J23" s="159"/>
      <c r="K23" s="160"/>
      <c r="L23" s="161"/>
      <c r="M23" s="162"/>
      <c r="N23" s="162"/>
      <c r="O23" s="162"/>
      <c r="P23" s="162"/>
      <c r="Q23" s="162"/>
      <c r="R23" s="162"/>
      <c r="S23" s="163"/>
      <c r="T23" s="161"/>
      <c r="U23" s="162"/>
      <c r="V23" s="162"/>
      <c r="W23" s="162"/>
      <c r="X23" s="162"/>
      <c r="Y23" s="162"/>
      <c r="Z23" s="162"/>
      <c r="AA23" s="163"/>
      <c r="AC23" s="129" t="n">
        <v>0.5</v>
      </c>
      <c r="AD23" s="130" t="n">
        <v>0.5</v>
      </c>
    </row>
    <row r="24" customFormat="false" ht="12.95" hidden="false" customHeight="true" outlineLevel="0" collapsed="false">
      <c r="A24" s="164" t="s">
        <v>46</v>
      </c>
      <c r="B24" s="165" t="s">
        <v>47</v>
      </c>
      <c r="C24" s="79"/>
      <c r="D24" s="75"/>
      <c r="E24" s="166"/>
      <c r="F24" s="167"/>
      <c r="G24" s="168"/>
      <c r="H24" s="54"/>
      <c r="I24" s="169"/>
      <c r="J24" s="88"/>
      <c r="K24" s="89"/>
      <c r="L24" s="85"/>
      <c r="M24" s="80"/>
      <c r="N24" s="80"/>
      <c r="O24" s="80"/>
      <c r="P24" s="80"/>
      <c r="Q24" s="80"/>
      <c r="R24" s="80"/>
      <c r="S24" s="81"/>
      <c r="T24" s="85"/>
      <c r="U24" s="80"/>
      <c r="V24" s="80"/>
      <c r="W24" s="80"/>
      <c r="X24" s="80"/>
      <c r="Y24" s="80"/>
      <c r="Z24" s="80"/>
      <c r="AA24" s="81"/>
      <c r="AC24" s="72"/>
      <c r="AD24" s="55"/>
    </row>
    <row r="25" customFormat="false" ht="12.95" hidden="false" customHeight="true" outlineLevel="0" collapsed="false">
      <c r="A25" s="137" t="s">
        <v>48</v>
      </c>
      <c r="B25" s="170" t="s">
        <v>49</v>
      </c>
      <c r="C25" s="85"/>
      <c r="D25" s="80"/>
      <c r="E25" s="81"/>
      <c r="F25" s="167"/>
      <c r="G25" s="171"/>
      <c r="H25" s="54"/>
      <c r="I25" s="52"/>
      <c r="J25" s="78"/>
      <c r="K25" s="54"/>
      <c r="L25" s="85"/>
      <c r="M25" s="80"/>
      <c r="N25" s="80"/>
      <c r="O25" s="80"/>
      <c r="P25" s="80"/>
      <c r="Q25" s="80"/>
      <c r="R25" s="80"/>
      <c r="S25" s="81"/>
      <c r="T25" s="85"/>
      <c r="U25" s="80"/>
      <c r="V25" s="80"/>
      <c r="W25" s="80"/>
      <c r="X25" s="80"/>
      <c r="Y25" s="80"/>
      <c r="Z25" s="80"/>
      <c r="AA25" s="81"/>
      <c r="AC25" s="113" t="n">
        <v>1.5</v>
      </c>
      <c r="AD25" s="55" t="n">
        <v>1.5</v>
      </c>
    </row>
    <row r="26" customFormat="false" ht="12.95" hidden="false" customHeight="true" outlineLevel="0" collapsed="false">
      <c r="A26" s="137"/>
      <c r="B26" s="170"/>
      <c r="C26" s="172"/>
      <c r="D26" s="124"/>
      <c r="E26" s="173"/>
      <c r="F26" s="174"/>
      <c r="G26" s="175"/>
      <c r="H26" s="173"/>
      <c r="I26" s="172"/>
      <c r="J26" s="176"/>
      <c r="K26" s="173"/>
      <c r="L26" s="123"/>
      <c r="M26" s="124"/>
      <c r="N26" s="124"/>
      <c r="O26" s="124"/>
      <c r="P26" s="124"/>
      <c r="Q26" s="124"/>
      <c r="R26" s="124"/>
      <c r="S26" s="125"/>
      <c r="T26" s="123"/>
      <c r="U26" s="124"/>
      <c r="V26" s="124"/>
      <c r="W26" s="124"/>
      <c r="X26" s="124"/>
      <c r="Y26" s="124"/>
      <c r="Z26" s="124"/>
      <c r="AA26" s="125"/>
      <c r="AC26" s="129" t="n">
        <v>1</v>
      </c>
      <c r="AD26" s="130" t="n">
        <v>1</v>
      </c>
    </row>
    <row r="27" customFormat="false" ht="12.95" hidden="false" customHeight="true" outlineLevel="0" collapsed="false">
      <c r="A27" s="137" t="s">
        <v>50</v>
      </c>
      <c r="B27" s="170" t="s">
        <v>51</v>
      </c>
      <c r="C27" s="85"/>
      <c r="D27" s="80"/>
      <c r="E27" s="81"/>
      <c r="F27" s="167"/>
      <c r="G27" s="80"/>
      <c r="H27" s="54"/>
      <c r="I27" s="52"/>
      <c r="J27" s="78"/>
      <c r="K27" s="54"/>
      <c r="L27" s="85"/>
      <c r="M27" s="80"/>
      <c r="N27" s="80"/>
      <c r="O27" s="80"/>
      <c r="P27" s="80"/>
      <c r="Q27" s="80"/>
      <c r="R27" s="80"/>
      <c r="S27" s="81"/>
      <c r="T27" s="85"/>
      <c r="U27" s="80"/>
      <c r="V27" s="80"/>
      <c r="W27" s="80"/>
      <c r="X27" s="80"/>
      <c r="Y27" s="80"/>
      <c r="Z27" s="80"/>
      <c r="AA27" s="81"/>
      <c r="AC27" s="27"/>
      <c r="AD27" s="55"/>
    </row>
    <row r="28" customFormat="false" ht="12.95" hidden="false" customHeight="true" outlineLevel="0" collapsed="false">
      <c r="A28" s="137"/>
      <c r="B28" s="170"/>
      <c r="C28" s="172"/>
      <c r="D28" s="124"/>
      <c r="E28" s="173"/>
      <c r="F28" s="174"/>
      <c r="G28" s="177"/>
      <c r="H28" s="173"/>
      <c r="I28" s="172"/>
      <c r="J28" s="176"/>
      <c r="K28" s="173"/>
      <c r="L28" s="123"/>
      <c r="M28" s="124"/>
      <c r="N28" s="124"/>
      <c r="O28" s="124"/>
      <c r="P28" s="124"/>
      <c r="Q28" s="124"/>
      <c r="R28" s="124"/>
      <c r="S28" s="125"/>
      <c r="T28" s="123"/>
      <c r="U28" s="124"/>
      <c r="V28" s="124"/>
      <c r="W28" s="124"/>
      <c r="X28" s="124"/>
      <c r="Y28" s="124"/>
      <c r="Z28" s="124"/>
      <c r="AA28" s="125"/>
      <c r="AC28" s="27"/>
      <c r="AD28" s="55"/>
    </row>
    <row r="29" customFormat="false" ht="24.75" hidden="false" customHeight="true" outlineLevel="0" collapsed="false">
      <c r="A29" s="137" t="s">
        <v>52</v>
      </c>
      <c r="B29" s="178" t="s">
        <v>53</v>
      </c>
      <c r="C29" s="85"/>
      <c r="D29" s="80"/>
      <c r="E29" s="81"/>
      <c r="F29" s="167"/>
      <c r="G29" s="171"/>
      <c r="H29" s="81"/>
      <c r="I29" s="52"/>
      <c r="J29" s="78"/>
      <c r="K29" s="54"/>
      <c r="L29" s="85"/>
      <c r="M29" s="80"/>
      <c r="N29" s="80"/>
      <c r="O29" s="80"/>
      <c r="P29" s="80"/>
      <c r="Q29" s="80"/>
      <c r="R29" s="80"/>
      <c r="S29" s="81"/>
      <c r="T29" s="85"/>
      <c r="U29" s="80"/>
      <c r="V29" s="80"/>
      <c r="W29" s="80"/>
      <c r="X29" s="80"/>
      <c r="Y29" s="80"/>
      <c r="Z29" s="80"/>
      <c r="AA29" s="81"/>
      <c r="AC29" s="27" t="n">
        <v>1.5</v>
      </c>
      <c r="AD29" s="55" t="n">
        <v>1.5</v>
      </c>
    </row>
    <row r="30" customFormat="false" ht="13.5" hidden="false" customHeight="true" outlineLevel="0" collapsed="false">
      <c r="A30" s="137"/>
      <c r="B30" s="178"/>
      <c r="C30" s="172"/>
      <c r="D30" s="124"/>
      <c r="E30" s="173"/>
      <c r="F30" s="174"/>
      <c r="G30" s="175"/>
      <c r="H30" s="173"/>
      <c r="I30" s="172"/>
      <c r="J30" s="176"/>
      <c r="K30" s="173"/>
      <c r="L30" s="123"/>
      <c r="M30" s="124"/>
      <c r="N30" s="124"/>
      <c r="O30" s="124"/>
      <c r="P30" s="124"/>
      <c r="Q30" s="124"/>
      <c r="R30" s="124"/>
      <c r="S30" s="125"/>
      <c r="T30" s="123"/>
      <c r="U30" s="124"/>
      <c r="V30" s="124"/>
      <c r="W30" s="124"/>
      <c r="X30" s="124"/>
      <c r="Y30" s="124"/>
      <c r="Z30" s="124"/>
      <c r="AA30" s="125"/>
      <c r="AC30" s="179" t="n">
        <v>1</v>
      </c>
      <c r="AD30" s="130" t="n">
        <v>1</v>
      </c>
    </row>
    <row r="31" customFormat="false" ht="12.75" hidden="false" customHeight="true" outlineLevel="0" collapsed="false">
      <c r="A31" s="180" t="s">
        <v>54</v>
      </c>
      <c r="B31" s="180"/>
      <c r="C31" s="181"/>
      <c r="D31" s="182"/>
      <c r="E31" s="183"/>
      <c r="F31" s="184"/>
      <c r="G31" s="185"/>
      <c r="H31" s="186"/>
      <c r="I31" s="187"/>
      <c r="J31" s="188"/>
      <c r="K31" s="189"/>
      <c r="L31" s="190"/>
      <c r="M31" s="191"/>
      <c r="N31" s="191"/>
      <c r="O31" s="191"/>
      <c r="P31" s="191"/>
      <c r="Q31" s="191"/>
      <c r="R31" s="191"/>
      <c r="S31" s="192"/>
      <c r="T31" s="193"/>
      <c r="U31" s="193"/>
      <c r="V31" s="193"/>
      <c r="W31" s="193"/>
      <c r="X31" s="193"/>
      <c r="Y31" s="193"/>
      <c r="Z31" s="193"/>
      <c r="AA31" s="194"/>
      <c r="AC31" s="195" t="n">
        <f aca="false">AC29+AC25+AC22+AC20+AC16</f>
        <v>8</v>
      </c>
      <c r="AD31" s="195" t="n">
        <f aca="false">AD29+AD25+AD22+AD20+AD16</f>
        <v>7</v>
      </c>
    </row>
    <row r="32" customFormat="false" ht="11.25" hidden="false" customHeight="true" outlineLevel="0" collapsed="false">
      <c r="A32" s="196" t="s">
        <v>55</v>
      </c>
      <c r="B32" s="196"/>
      <c r="C32" s="197"/>
      <c r="D32" s="198"/>
      <c r="E32" s="199"/>
      <c r="F32" s="200"/>
      <c r="G32" s="201"/>
      <c r="H32" s="202"/>
      <c r="I32" s="203"/>
      <c r="J32" s="204"/>
      <c r="K32" s="205"/>
      <c r="L32" s="206"/>
      <c r="M32" s="207"/>
      <c r="N32" s="207"/>
      <c r="O32" s="207"/>
      <c r="P32" s="207"/>
      <c r="Q32" s="207"/>
      <c r="R32" s="207"/>
      <c r="S32" s="208"/>
      <c r="T32" s="209"/>
      <c r="U32" s="209"/>
      <c r="V32" s="209"/>
      <c r="W32" s="209"/>
      <c r="X32" s="209"/>
      <c r="Y32" s="209"/>
      <c r="Z32" s="209"/>
      <c r="AA32" s="210"/>
      <c r="AC32" s="211" t="n">
        <f aca="false">AC30+AC26+AC23+AC21+AC17</f>
        <v>10</v>
      </c>
      <c r="AD32" s="211" t="n">
        <f aca="false">AD30+AD26+AD23+AD21+AD17</f>
        <v>8.5</v>
      </c>
    </row>
    <row r="33" customFormat="false" ht="12.75" hidden="false" customHeight="true" outlineLevel="0" collapsed="false">
      <c r="A33" s="212" t="s">
        <v>56</v>
      </c>
      <c r="B33" s="212"/>
      <c r="C33" s="213"/>
      <c r="D33" s="214"/>
      <c r="E33" s="215"/>
      <c r="F33" s="216"/>
      <c r="G33" s="217"/>
      <c r="H33" s="218"/>
      <c r="I33" s="219"/>
      <c r="J33" s="220"/>
      <c r="K33" s="221"/>
      <c r="L33" s="222"/>
      <c r="M33" s="223"/>
      <c r="N33" s="223"/>
      <c r="O33" s="223"/>
      <c r="P33" s="223"/>
      <c r="Q33" s="223"/>
      <c r="R33" s="223"/>
      <c r="S33" s="224"/>
      <c r="T33" s="225"/>
      <c r="U33" s="225"/>
      <c r="V33" s="226"/>
      <c r="W33" s="225"/>
      <c r="X33" s="225"/>
      <c r="Y33" s="225"/>
      <c r="Z33" s="225"/>
      <c r="AA33" s="227"/>
      <c r="AC33" s="228" t="n">
        <f aca="false">AC31+AC32</f>
        <v>18</v>
      </c>
      <c r="AD33" s="228" t="n">
        <f aca="false">AD31+AD32</f>
        <v>15.5</v>
      </c>
    </row>
    <row r="34" customFormat="false" ht="12" hidden="false" customHeight="true" outlineLevel="0" collapsed="false">
      <c r="A34" s="91" t="s">
        <v>57</v>
      </c>
      <c r="B34" s="229" t="s">
        <v>58</v>
      </c>
      <c r="C34" s="76"/>
      <c r="D34" s="230"/>
      <c r="E34" s="231"/>
      <c r="F34" s="76"/>
      <c r="G34" s="232"/>
      <c r="H34" s="233"/>
      <c r="I34" s="234"/>
      <c r="J34" s="235"/>
      <c r="K34" s="236"/>
      <c r="L34" s="82"/>
      <c r="M34" s="90"/>
      <c r="N34" s="90"/>
      <c r="O34" s="90"/>
      <c r="P34" s="90"/>
      <c r="Q34" s="90"/>
      <c r="R34" s="90"/>
      <c r="S34" s="237"/>
      <c r="T34" s="111"/>
      <c r="U34" s="106"/>
      <c r="V34" s="106"/>
      <c r="W34" s="106"/>
      <c r="X34" s="106"/>
      <c r="Y34" s="112"/>
      <c r="Z34" s="112"/>
      <c r="AA34" s="237"/>
      <c r="AC34" s="72"/>
      <c r="AD34" s="55"/>
    </row>
    <row r="35" customFormat="false" ht="12.95" hidden="false" customHeight="true" outlineLevel="0" collapsed="false">
      <c r="A35" s="238" t="s">
        <v>59</v>
      </c>
      <c r="B35" s="239" t="s">
        <v>60</v>
      </c>
      <c r="C35" s="133"/>
      <c r="D35" s="134"/>
      <c r="E35" s="104"/>
      <c r="F35" s="133"/>
      <c r="G35" s="135"/>
      <c r="H35" s="107"/>
      <c r="I35" s="240"/>
      <c r="J35" s="78"/>
      <c r="K35" s="54"/>
      <c r="L35" s="85"/>
      <c r="M35" s="80"/>
      <c r="N35" s="80"/>
      <c r="O35" s="80"/>
      <c r="P35" s="80"/>
      <c r="Q35" s="80"/>
      <c r="R35" s="80"/>
      <c r="S35" s="81"/>
      <c r="T35" s="133"/>
      <c r="U35" s="135"/>
      <c r="V35" s="135"/>
      <c r="W35" s="135"/>
      <c r="X35" s="135"/>
      <c r="Y35" s="135"/>
      <c r="Z35" s="107"/>
      <c r="AA35" s="81"/>
      <c r="AC35" s="27"/>
      <c r="AD35" s="55"/>
    </row>
    <row r="36" customFormat="false" ht="12.95" hidden="false" customHeight="true" outlineLevel="0" collapsed="false">
      <c r="A36" s="238" t="s">
        <v>59</v>
      </c>
      <c r="B36" s="239" t="s">
        <v>61</v>
      </c>
      <c r="C36" s="241"/>
      <c r="D36" s="242"/>
      <c r="E36" s="243"/>
      <c r="F36" s="241"/>
      <c r="G36" s="244"/>
      <c r="H36" s="245"/>
      <c r="I36" s="63"/>
      <c r="J36" s="64"/>
      <c r="K36" s="65"/>
      <c r="L36" s="85"/>
      <c r="M36" s="80"/>
      <c r="N36" s="80"/>
      <c r="O36" s="80"/>
      <c r="P36" s="80"/>
      <c r="Q36" s="80"/>
      <c r="R36" s="80"/>
      <c r="S36" s="81"/>
      <c r="T36" s="133"/>
      <c r="U36" s="135"/>
      <c r="V36" s="135"/>
      <c r="W36" s="135"/>
      <c r="X36" s="135"/>
      <c r="Y36" s="135"/>
      <c r="Z36" s="107"/>
      <c r="AA36" s="81"/>
      <c r="AC36" s="27" t="n">
        <v>1</v>
      </c>
      <c r="AD36" s="55" t="n">
        <v>0</v>
      </c>
    </row>
    <row r="37" customFormat="false" ht="12.95" hidden="false" customHeight="true" outlineLevel="0" collapsed="false">
      <c r="A37" s="238" t="s">
        <v>59</v>
      </c>
      <c r="B37" s="239" t="s">
        <v>62</v>
      </c>
      <c r="C37" s="241"/>
      <c r="D37" s="242"/>
      <c r="E37" s="243"/>
      <c r="F37" s="241"/>
      <c r="G37" s="244"/>
      <c r="H37" s="245"/>
      <c r="I37" s="63"/>
      <c r="J37" s="64"/>
      <c r="K37" s="65"/>
      <c r="L37" s="85"/>
      <c r="M37" s="80"/>
      <c r="N37" s="80"/>
      <c r="O37" s="80"/>
      <c r="P37" s="80"/>
      <c r="Q37" s="80"/>
      <c r="R37" s="80"/>
      <c r="S37" s="81"/>
      <c r="T37" s="133"/>
      <c r="U37" s="135"/>
      <c r="V37" s="135"/>
      <c r="W37" s="135"/>
      <c r="X37" s="135"/>
      <c r="Y37" s="135"/>
      <c r="Z37" s="107"/>
      <c r="AA37" s="81"/>
      <c r="AC37" s="27" t="n">
        <v>1</v>
      </c>
      <c r="AD37" s="55" t="n">
        <v>1</v>
      </c>
    </row>
    <row r="38" customFormat="false" ht="12.95" hidden="false" customHeight="true" outlineLevel="0" collapsed="false">
      <c r="A38" s="238" t="s">
        <v>59</v>
      </c>
      <c r="B38" s="239" t="s">
        <v>63</v>
      </c>
      <c r="C38" s="246"/>
      <c r="D38" s="247"/>
      <c r="E38" s="248"/>
      <c r="F38" s="246"/>
      <c r="G38" s="249"/>
      <c r="H38" s="250"/>
      <c r="I38" s="251"/>
      <c r="J38" s="252"/>
      <c r="K38" s="253"/>
      <c r="L38" s="254"/>
      <c r="M38" s="80"/>
      <c r="N38" s="80"/>
      <c r="O38" s="80"/>
      <c r="P38" s="80"/>
      <c r="Q38" s="80"/>
      <c r="R38" s="80"/>
      <c r="S38" s="81"/>
      <c r="T38" s="133"/>
      <c r="U38" s="135"/>
      <c r="V38" s="135"/>
      <c r="W38" s="135"/>
      <c r="X38" s="135"/>
      <c r="Y38" s="135"/>
      <c r="Z38" s="107"/>
      <c r="AA38" s="81"/>
      <c r="AC38" s="27" t="n">
        <v>1</v>
      </c>
      <c r="AD38" s="55" t="n">
        <v>1</v>
      </c>
    </row>
    <row r="39" customFormat="false" ht="12.95" hidden="false" customHeight="true" outlineLevel="0" collapsed="false">
      <c r="A39" s="255" t="s">
        <v>59</v>
      </c>
      <c r="B39" s="178" t="s">
        <v>41</v>
      </c>
      <c r="C39" s="256"/>
      <c r="D39" s="257"/>
      <c r="E39" s="258"/>
      <c r="F39" s="256"/>
      <c r="G39" s="257"/>
      <c r="H39" s="258"/>
      <c r="I39" s="259"/>
      <c r="J39" s="64"/>
      <c r="K39" s="65"/>
      <c r="L39" s="85"/>
      <c r="M39" s="80"/>
      <c r="N39" s="80"/>
      <c r="O39" s="80"/>
      <c r="P39" s="80"/>
      <c r="Q39" s="80"/>
      <c r="R39" s="80"/>
      <c r="S39" s="81"/>
      <c r="T39" s="149"/>
      <c r="U39" s="150"/>
      <c r="V39" s="150"/>
      <c r="W39" s="150"/>
      <c r="X39" s="150"/>
      <c r="Y39" s="150"/>
      <c r="Z39" s="260"/>
      <c r="AA39" s="81"/>
      <c r="AC39" s="27" t="n">
        <v>1</v>
      </c>
      <c r="AD39" s="55" t="n">
        <v>1</v>
      </c>
    </row>
    <row r="40" customFormat="false" ht="12.95" hidden="false" customHeight="true" outlineLevel="0" collapsed="false">
      <c r="A40" s="255"/>
      <c r="B40" s="178"/>
      <c r="C40" s="261"/>
      <c r="D40" s="262"/>
      <c r="E40" s="263"/>
      <c r="F40" s="264"/>
      <c r="G40" s="265"/>
      <c r="H40" s="266"/>
      <c r="I40" s="264"/>
      <c r="J40" s="267"/>
      <c r="K40" s="266"/>
      <c r="L40" s="123"/>
      <c r="M40" s="162"/>
      <c r="N40" s="162"/>
      <c r="O40" s="162"/>
      <c r="P40" s="162"/>
      <c r="Q40" s="162"/>
      <c r="R40" s="162"/>
      <c r="S40" s="125"/>
      <c r="T40" s="124"/>
      <c r="U40" s="124"/>
      <c r="V40" s="124"/>
      <c r="W40" s="124"/>
      <c r="X40" s="124"/>
      <c r="Y40" s="124"/>
      <c r="Z40" s="124"/>
      <c r="AA40" s="125"/>
      <c r="AC40" s="179" t="n">
        <v>1.5</v>
      </c>
      <c r="AD40" s="130" t="n">
        <v>1.5</v>
      </c>
    </row>
    <row r="41" customFormat="false" ht="12.95" hidden="false" customHeight="true" outlineLevel="0" collapsed="false">
      <c r="A41" s="268" t="s">
        <v>64</v>
      </c>
      <c r="B41" s="268"/>
      <c r="C41" s="269"/>
      <c r="D41" s="270"/>
      <c r="E41" s="271"/>
      <c r="F41" s="272"/>
      <c r="G41" s="273"/>
      <c r="H41" s="274"/>
      <c r="I41" s="272"/>
      <c r="J41" s="275"/>
      <c r="K41" s="274"/>
      <c r="L41" s="276"/>
      <c r="M41" s="277"/>
      <c r="N41" s="277"/>
      <c r="O41" s="277"/>
      <c r="P41" s="277"/>
      <c r="Q41" s="277"/>
      <c r="R41" s="277"/>
      <c r="S41" s="278"/>
      <c r="T41" s="279"/>
      <c r="U41" s="279"/>
      <c r="V41" s="279"/>
      <c r="W41" s="279"/>
      <c r="X41" s="279"/>
      <c r="Y41" s="279"/>
      <c r="Z41" s="279"/>
      <c r="AA41" s="280"/>
      <c r="AC41" s="281" t="n">
        <f aca="false">AC31+AC35+AC36+AC37+AC38+AC39</f>
        <v>12</v>
      </c>
      <c r="AD41" s="281" t="n">
        <f aca="false">AD31+AD35+AD36+AD37+AD38+AD39</f>
        <v>10</v>
      </c>
    </row>
    <row r="42" customFormat="false" ht="12.95" hidden="false" customHeight="true" outlineLevel="0" collapsed="false">
      <c r="A42" s="282" t="s">
        <v>65</v>
      </c>
      <c r="B42" s="282"/>
      <c r="C42" s="283"/>
      <c r="D42" s="284"/>
      <c r="E42" s="285"/>
      <c r="F42" s="286"/>
      <c r="G42" s="287"/>
      <c r="H42" s="288"/>
      <c r="I42" s="286"/>
      <c r="J42" s="289"/>
      <c r="K42" s="288"/>
      <c r="L42" s="161"/>
      <c r="M42" s="162"/>
      <c r="N42" s="162"/>
      <c r="O42" s="162"/>
      <c r="P42" s="162"/>
      <c r="Q42" s="162"/>
      <c r="R42" s="162"/>
      <c r="S42" s="163"/>
      <c r="T42" s="290"/>
      <c r="U42" s="291"/>
      <c r="V42" s="291"/>
      <c r="W42" s="291"/>
      <c r="X42" s="291"/>
      <c r="Y42" s="291"/>
      <c r="Z42" s="291"/>
      <c r="AA42" s="292"/>
      <c r="AC42" s="293" t="n">
        <f aca="false">AC32+AC40</f>
        <v>11.5</v>
      </c>
      <c r="AD42" s="293" t="n">
        <f aca="false">AD32+AD40</f>
        <v>10</v>
      </c>
    </row>
    <row r="43" customFormat="false" ht="12.95" hidden="false" customHeight="true" outlineLevel="0" collapsed="false">
      <c r="A43" s="212" t="s">
        <v>66</v>
      </c>
      <c r="B43" s="212"/>
      <c r="C43" s="294"/>
      <c r="D43" s="295"/>
      <c r="E43" s="296"/>
      <c r="F43" s="297"/>
      <c r="G43" s="298"/>
      <c r="H43" s="299"/>
      <c r="I43" s="300"/>
      <c r="J43" s="301"/>
      <c r="K43" s="299"/>
      <c r="L43" s="302"/>
      <c r="M43" s="303"/>
      <c r="N43" s="303"/>
      <c r="O43" s="303"/>
      <c r="P43" s="303"/>
      <c r="Q43" s="303"/>
      <c r="R43" s="303"/>
      <c r="S43" s="304"/>
      <c r="T43" s="305"/>
      <c r="U43" s="306"/>
      <c r="V43" s="307"/>
      <c r="W43" s="306"/>
      <c r="X43" s="306"/>
      <c r="Y43" s="306"/>
      <c r="Z43" s="306"/>
      <c r="AA43" s="227"/>
      <c r="AC43" s="308" t="n">
        <f aca="false">AC31+AC32+AC35+AC36+AC37+AC38+AC39+AC40</f>
        <v>23.5</v>
      </c>
      <c r="AD43" s="308" t="n">
        <f aca="false">AD31+AD32+AD35+AD36+AD37+AD38+AD39+AD40</f>
        <v>20</v>
      </c>
    </row>
    <row r="44" customFormat="false" ht="12.95" hidden="false" customHeight="true" outlineLevel="0" collapsed="false">
      <c r="A44" s="309" t="s">
        <v>67</v>
      </c>
      <c r="B44" s="310" t="s">
        <v>68</v>
      </c>
      <c r="C44" s="311"/>
      <c r="D44" s="312"/>
      <c r="E44" s="313"/>
      <c r="F44" s="314"/>
      <c r="G44" s="315"/>
      <c r="H44" s="316"/>
      <c r="I44" s="317"/>
      <c r="J44" s="318"/>
      <c r="K44" s="319"/>
      <c r="L44" s="320"/>
      <c r="M44" s="321"/>
      <c r="N44" s="321"/>
      <c r="O44" s="321"/>
      <c r="P44" s="321"/>
      <c r="Q44" s="321"/>
      <c r="R44" s="321"/>
      <c r="S44" s="322"/>
      <c r="T44" s="323"/>
      <c r="U44" s="324"/>
      <c r="V44" s="324"/>
      <c r="W44" s="324"/>
      <c r="X44" s="324"/>
      <c r="Y44" s="324"/>
      <c r="Z44" s="324"/>
      <c r="AA44" s="325"/>
    </row>
    <row r="45" customFormat="false" ht="12.95" hidden="false" customHeight="true" outlineLevel="0" collapsed="false">
      <c r="A45" s="326" t="s">
        <v>69</v>
      </c>
      <c r="B45" s="178" t="s">
        <v>70</v>
      </c>
      <c r="C45" s="327"/>
      <c r="D45" s="328"/>
      <c r="E45" s="329"/>
      <c r="F45" s="330"/>
      <c r="G45" s="331"/>
      <c r="H45" s="332"/>
      <c r="I45" s="69"/>
      <c r="J45" s="333"/>
      <c r="K45" s="319"/>
      <c r="L45" s="320"/>
      <c r="M45" s="321"/>
      <c r="N45" s="321"/>
      <c r="O45" s="321"/>
      <c r="P45" s="321"/>
      <c r="Q45" s="321"/>
      <c r="R45" s="321"/>
      <c r="S45" s="322"/>
      <c r="T45" s="85"/>
      <c r="U45" s="334"/>
      <c r="V45" s="334"/>
      <c r="W45" s="334"/>
      <c r="X45" s="334"/>
      <c r="Y45" s="334"/>
      <c r="Z45" s="80"/>
      <c r="AA45" s="335"/>
    </row>
    <row r="46" customFormat="false" ht="12.95" hidden="false" customHeight="true" outlineLevel="0" collapsed="false">
      <c r="A46" s="326" t="s">
        <v>71</v>
      </c>
      <c r="B46" s="178" t="s">
        <v>49</v>
      </c>
      <c r="C46" s="327"/>
      <c r="D46" s="328"/>
      <c r="E46" s="329"/>
      <c r="F46" s="330"/>
      <c r="G46" s="331"/>
      <c r="H46" s="332"/>
      <c r="I46" s="69"/>
      <c r="J46" s="333"/>
      <c r="K46" s="319"/>
      <c r="L46" s="320"/>
      <c r="M46" s="321"/>
      <c r="N46" s="321"/>
      <c r="O46" s="321"/>
      <c r="P46" s="321"/>
      <c r="Q46" s="321"/>
      <c r="R46" s="321"/>
      <c r="S46" s="322"/>
      <c r="T46" s="85"/>
      <c r="U46" s="334"/>
      <c r="V46" s="334"/>
      <c r="W46" s="334"/>
      <c r="X46" s="334"/>
      <c r="Y46" s="334"/>
      <c r="Z46" s="334"/>
      <c r="AA46" s="335"/>
    </row>
    <row r="47" customFormat="false" ht="12.95" hidden="false" customHeight="true" outlineLevel="0" collapsed="false">
      <c r="A47" s="326" t="s">
        <v>72</v>
      </c>
      <c r="B47" s="178" t="s">
        <v>73</v>
      </c>
      <c r="C47" s="327"/>
      <c r="D47" s="328"/>
      <c r="E47" s="329"/>
      <c r="F47" s="330"/>
      <c r="G47" s="331"/>
      <c r="H47" s="332"/>
      <c r="I47" s="69"/>
      <c r="J47" s="333"/>
      <c r="K47" s="319"/>
      <c r="L47" s="320"/>
      <c r="M47" s="321"/>
      <c r="N47" s="321"/>
      <c r="O47" s="321"/>
      <c r="P47" s="321"/>
      <c r="Q47" s="321"/>
      <c r="R47" s="321"/>
      <c r="S47" s="322"/>
      <c r="T47" s="85"/>
      <c r="U47" s="171"/>
      <c r="V47" s="171"/>
      <c r="W47" s="80"/>
      <c r="X47" s="334"/>
      <c r="Y47" s="334"/>
      <c r="Z47" s="80"/>
      <c r="AA47" s="335"/>
    </row>
    <row r="48" customFormat="false" ht="25.5" hidden="false" customHeight="true" outlineLevel="0" collapsed="false">
      <c r="A48" s="137" t="s">
        <v>74</v>
      </c>
      <c r="B48" s="178" t="s">
        <v>75</v>
      </c>
      <c r="C48" s="327"/>
      <c r="D48" s="328"/>
      <c r="E48" s="329"/>
      <c r="F48" s="330"/>
      <c r="G48" s="331"/>
      <c r="H48" s="332"/>
      <c r="I48" s="259"/>
      <c r="J48" s="64"/>
      <c r="K48" s="336"/>
      <c r="L48" s="79"/>
      <c r="M48" s="321"/>
      <c r="N48" s="321"/>
      <c r="O48" s="321"/>
      <c r="P48" s="321"/>
      <c r="Q48" s="321"/>
      <c r="R48" s="321"/>
      <c r="S48" s="166"/>
      <c r="T48" s="85"/>
      <c r="U48" s="171"/>
      <c r="V48" s="171"/>
      <c r="W48" s="80"/>
      <c r="X48" s="334"/>
      <c r="Y48" s="334"/>
      <c r="Z48" s="80"/>
      <c r="AA48" s="139"/>
    </row>
    <row r="49" customFormat="false" ht="12.95" hidden="false" customHeight="true" outlineLevel="0" collapsed="false">
      <c r="A49" s="337" t="s">
        <v>76</v>
      </c>
      <c r="B49" s="338" t="s">
        <v>77</v>
      </c>
      <c r="C49" s="339"/>
      <c r="D49" s="340"/>
      <c r="E49" s="341"/>
      <c r="F49" s="342"/>
      <c r="G49" s="343"/>
      <c r="H49" s="344"/>
      <c r="I49" s="345"/>
      <c r="J49" s="346"/>
      <c r="K49" s="347"/>
      <c r="L49" s="348"/>
      <c r="M49" s="349"/>
      <c r="N49" s="349"/>
      <c r="O49" s="349"/>
      <c r="P49" s="349"/>
      <c r="Q49" s="349"/>
      <c r="R49" s="349"/>
      <c r="S49" s="350"/>
      <c r="T49" s="351"/>
      <c r="U49" s="352"/>
      <c r="V49" s="352"/>
      <c r="W49" s="352"/>
      <c r="X49" s="352"/>
      <c r="Y49" s="352"/>
      <c r="Z49" s="352"/>
      <c r="AA49" s="353"/>
    </row>
    <row r="50" customFormat="false" ht="12.95" hidden="false" customHeight="true" outlineLevel="0" collapsed="false">
      <c r="A50" s="354" t="s">
        <v>78</v>
      </c>
      <c r="B50" s="355" t="s">
        <v>79</v>
      </c>
      <c r="C50" s="356"/>
      <c r="D50" s="357"/>
      <c r="E50" s="358"/>
      <c r="F50" s="359"/>
      <c r="G50" s="360"/>
      <c r="H50" s="361"/>
      <c r="I50" s="362"/>
      <c r="J50" s="363"/>
      <c r="K50" s="364"/>
      <c r="L50" s="323"/>
      <c r="M50" s="324"/>
      <c r="N50" s="324"/>
      <c r="O50" s="324"/>
      <c r="P50" s="324"/>
      <c r="Q50" s="324"/>
      <c r="R50" s="324"/>
      <c r="S50" s="325"/>
      <c r="T50" s="323"/>
      <c r="U50" s="324"/>
      <c r="V50" s="324"/>
      <c r="W50" s="324"/>
      <c r="X50" s="324"/>
      <c r="Y50" s="324"/>
      <c r="Z50" s="324"/>
      <c r="AA50" s="365"/>
    </row>
    <row r="51" customFormat="false" ht="26.25" hidden="false" customHeight="true" outlineLevel="0" collapsed="false">
      <c r="A51" s="366" t="s">
        <v>80</v>
      </c>
      <c r="B51" s="367" t="s">
        <v>81</v>
      </c>
      <c r="C51" s="368"/>
      <c r="D51" s="369"/>
      <c r="E51" s="370"/>
      <c r="F51" s="371"/>
      <c r="G51" s="372"/>
      <c r="H51" s="373"/>
      <c r="I51" s="374"/>
      <c r="J51" s="375"/>
      <c r="K51" s="376"/>
      <c r="L51" s="377"/>
      <c r="M51" s="378"/>
      <c r="N51" s="378"/>
      <c r="O51" s="378"/>
      <c r="P51" s="378"/>
      <c r="Q51" s="378"/>
      <c r="R51" s="378"/>
      <c r="S51" s="379"/>
      <c r="T51" s="167"/>
      <c r="U51" s="380"/>
      <c r="V51" s="380"/>
      <c r="W51" s="380"/>
      <c r="X51" s="380"/>
      <c r="Y51" s="380"/>
      <c r="Z51" s="380"/>
      <c r="AA51" s="381"/>
    </row>
    <row r="52" customFormat="false" ht="12.75" hidden="false" customHeight="false" outlineLevel="0" collapsed="false">
      <c r="A52" s="366" t="s">
        <v>82</v>
      </c>
      <c r="B52" s="382" t="s">
        <v>83</v>
      </c>
      <c r="C52" s="368"/>
      <c r="D52" s="383"/>
      <c r="E52" s="384"/>
      <c r="F52" s="368"/>
      <c r="G52" s="383"/>
      <c r="H52" s="385"/>
      <c r="I52" s="386"/>
      <c r="J52" s="387"/>
      <c r="K52" s="384"/>
      <c r="L52" s="167"/>
      <c r="M52" s="380"/>
      <c r="N52" s="380"/>
      <c r="O52" s="380"/>
      <c r="P52" s="99"/>
      <c r="Q52" s="380"/>
      <c r="R52" s="380"/>
      <c r="S52" s="388"/>
      <c r="T52" s="167"/>
      <c r="U52" s="380"/>
      <c r="V52" s="380"/>
      <c r="W52" s="380"/>
      <c r="X52" s="380"/>
      <c r="Y52" s="380"/>
      <c r="Z52" s="380"/>
      <c r="AA52" s="388"/>
    </row>
    <row r="53" customFormat="false" ht="12.75" hidden="false" customHeight="false" outlineLevel="0" collapsed="false">
      <c r="A53" s="366" t="s">
        <v>84</v>
      </c>
      <c r="B53" s="389" t="s">
        <v>70</v>
      </c>
      <c r="C53" s="368"/>
      <c r="D53" s="383"/>
      <c r="E53" s="384"/>
      <c r="F53" s="368"/>
      <c r="G53" s="383"/>
      <c r="H53" s="385"/>
      <c r="I53" s="386"/>
      <c r="J53" s="387"/>
      <c r="K53" s="384"/>
      <c r="L53" s="167"/>
      <c r="M53" s="380"/>
      <c r="N53" s="380"/>
      <c r="O53" s="380"/>
      <c r="P53" s="99"/>
      <c r="Q53" s="380"/>
      <c r="R53" s="380"/>
      <c r="S53" s="388"/>
      <c r="T53" s="167"/>
      <c r="U53" s="380"/>
      <c r="V53" s="380"/>
      <c r="W53" s="380"/>
      <c r="X53" s="380"/>
      <c r="Y53" s="380"/>
      <c r="Z53" s="380"/>
      <c r="AA53" s="388"/>
    </row>
    <row r="54" customFormat="false" ht="12.75" hidden="false" customHeight="false" outlineLevel="0" collapsed="false">
      <c r="A54" s="366" t="s">
        <v>85</v>
      </c>
      <c r="B54" s="389" t="s">
        <v>49</v>
      </c>
      <c r="C54" s="368"/>
      <c r="D54" s="383"/>
      <c r="E54" s="384"/>
      <c r="F54" s="368"/>
      <c r="G54" s="383"/>
      <c r="H54" s="385"/>
      <c r="I54" s="386"/>
      <c r="J54" s="387"/>
      <c r="K54" s="384"/>
      <c r="L54" s="167"/>
      <c r="M54" s="380"/>
      <c r="N54" s="380"/>
      <c r="O54" s="380"/>
      <c r="P54" s="99"/>
      <c r="Q54" s="380"/>
      <c r="R54" s="380"/>
      <c r="S54" s="388"/>
      <c r="T54" s="167"/>
      <c r="U54" s="380"/>
      <c r="V54" s="380"/>
      <c r="W54" s="380"/>
      <c r="X54" s="380"/>
      <c r="Y54" s="380"/>
      <c r="Z54" s="380"/>
      <c r="AA54" s="388"/>
    </row>
    <row r="55" customFormat="false" ht="26.25" hidden="false" customHeight="false" outlineLevel="0" collapsed="false">
      <c r="A55" s="390" t="s">
        <v>86</v>
      </c>
      <c r="B55" s="391" t="s">
        <v>53</v>
      </c>
      <c r="C55" s="392"/>
      <c r="D55" s="393"/>
      <c r="E55" s="394"/>
      <c r="F55" s="392"/>
      <c r="G55" s="393"/>
      <c r="H55" s="395"/>
      <c r="I55" s="396"/>
      <c r="J55" s="397"/>
      <c r="K55" s="394"/>
      <c r="L55" s="398"/>
      <c r="M55" s="399"/>
      <c r="N55" s="399"/>
      <c r="O55" s="399"/>
      <c r="P55" s="400"/>
      <c r="Q55" s="399"/>
      <c r="R55" s="399"/>
      <c r="S55" s="401"/>
      <c r="T55" s="398"/>
      <c r="U55" s="399"/>
      <c r="V55" s="399"/>
      <c r="W55" s="399"/>
      <c r="X55" s="399"/>
      <c r="Y55" s="399"/>
      <c r="Z55" s="399"/>
      <c r="AA55" s="401"/>
    </row>
    <row r="56" customFormat="false" ht="13.5" hidden="false" customHeight="false" outlineLevel="0" collapsed="false">
      <c r="A56" s="402" t="s">
        <v>87</v>
      </c>
      <c r="B56" s="402"/>
      <c r="C56" s="403"/>
      <c r="D56" s="404"/>
      <c r="E56" s="405"/>
      <c r="F56" s="403"/>
      <c r="G56" s="404"/>
      <c r="H56" s="406"/>
      <c r="I56" s="407"/>
      <c r="J56" s="408"/>
      <c r="K56" s="409"/>
      <c r="L56" s="410"/>
      <c r="M56" s="411"/>
      <c r="N56" s="411"/>
      <c r="O56" s="411"/>
      <c r="P56" s="412"/>
      <c r="Q56" s="411"/>
      <c r="R56" s="411"/>
      <c r="S56" s="413"/>
      <c r="T56" s="414"/>
      <c r="U56" s="411"/>
      <c r="V56" s="411"/>
      <c r="W56" s="411"/>
      <c r="X56" s="411"/>
      <c r="Y56" s="411"/>
      <c r="Z56" s="411"/>
      <c r="AA56" s="413"/>
    </row>
    <row r="57" customFormat="false" ht="12.75" hidden="false" customHeight="true" outlineLevel="0" collapsed="false">
      <c r="A57" s="415" t="s">
        <v>88</v>
      </c>
      <c r="B57" s="415"/>
      <c r="C57" s="416" t="s">
        <v>89</v>
      </c>
      <c r="D57" s="416"/>
      <c r="E57" s="416"/>
      <c r="F57" s="416"/>
      <c r="G57" s="416"/>
      <c r="H57" s="416"/>
      <c r="I57" s="417"/>
      <c r="J57" s="418"/>
      <c r="K57" s="419"/>
      <c r="L57" s="420"/>
      <c r="M57" s="421"/>
      <c r="N57" s="421"/>
      <c r="O57" s="421"/>
      <c r="P57" s="422"/>
      <c r="Q57" s="421"/>
      <c r="R57" s="421"/>
      <c r="S57" s="423"/>
      <c r="T57" s="424"/>
      <c r="U57" s="425"/>
      <c r="V57" s="425"/>
      <c r="W57" s="421"/>
      <c r="X57" s="421"/>
      <c r="Y57" s="421"/>
      <c r="Z57" s="421"/>
      <c r="AA57" s="423"/>
      <c r="AC57" s="5" t="s">
        <v>90</v>
      </c>
      <c r="AD57" s="5"/>
      <c r="AE57" s="5"/>
      <c r="AF57" s="5"/>
      <c r="AG57" s="5"/>
    </row>
    <row r="58" customFormat="false" ht="12.75" hidden="false" customHeight="true" outlineLevel="0" collapsed="false">
      <c r="A58" s="415"/>
      <c r="B58" s="415"/>
      <c r="C58" s="426" t="s">
        <v>91</v>
      </c>
      <c r="D58" s="426"/>
      <c r="E58" s="426"/>
      <c r="F58" s="426"/>
      <c r="G58" s="426"/>
      <c r="H58" s="426"/>
      <c r="I58" s="427"/>
      <c r="J58" s="55"/>
      <c r="K58" s="428"/>
      <c r="L58" s="429"/>
      <c r="M58" s="430"/>
      <c r="N58" s="430"/>
      <c r="O58" s="430"/>
      <c r="P58" s="431"/>
      <c r="Q58" s="430"/>
      <c r="R58" s="430"/>
      <c r="S58" s="432"/>
      <c r="T58" s="167"/>
      <c r="U58" s="380"/>
      <c r="V58" s="380"/>
      <c r="W58" s="430"/>
      <c r="X58" s="430"/>
      <c r="Y58" s="430"/>
      <c r="Z58" s="430"/>
      <c r="AA58" s="432"/>
    </row>
    <row r="59" customFormat="false" ht="13.5" hidden="false" customHeight="true" outlineLevel="0" collapsed="false">
      <c r="A59" s="415"/>
      <c r="B59" s="415"/>
      <c r="C59" s="433" t="s">
        <v>92</v>
      </c>
      <c r="D59" s="433"/>
      <c r="E59" s="433"/>
      <c r="F59" s="433"/>
      <c r="G59" s="433"/>
      <c r="H59" s="433"/>
      <c r="I59" s="434"/>
      <c r="J59" s="435"/>
      <c r="K59" s="436"/>
      <c r="L59" s="437"/>
      <c r="M59" s="438"/>
      <c r="N59" s="438"/>
      <c r="O59" s="438"/>
      <c r="P59" s="439"/>
      <c r="Q59" s="438"/>
      <c r="R59" s="438"/>
      <c r="S59" s="440"/>
      <c r="T59" s="437"/>
      <c r="U59" s="438"/>
      <c r="V59" s="438"/>
      <c r="W59" s="438"/>
      <c r="X59" s="438"/>
      <c r="Y59" s="438"/>
      <c r="Z59" s="438"/>
      <c r="AA59" s="440"/>
    </row>
    <row r="60" customFormat="false" ht="12.75" hidden="false" customHeight="true" outlineLevel="0" collapsed="false">
      <c r="A60" s="415"/>
      <c r="B60" s="415"/>
      <c r="C60" s="441" t="s">
        <v>93</v>
      </c>
      <c r="D60" s="441"/>
      <c r="E60" s="441"/>
      <c r="F60" s="441"/>
      <c r="G60" s="441"/>
      <c r="H60" s="441"/>
      <c r="I60" s="417"/>
      <c r="J60" s="418"/>
      <c r="K60" s="419"/>
      <c r="L60" s="420"/>
      <c r="M60" s="421"/>
      <c r="N60" s="421"/>
      <c r="O60" s="421"/>
      <c r="P60" s="422"/>
      <c r="Q60" s="421"/>
      <c r="R60" s="421"/>
      <c r="S60" s="423"/>
      <c r="T60" s="420"/>
      <c r="U60" s="421"/>
      <c r="V60" s="421"/>
      <c r="W60" s="421"/>
      <c r="X60" s="421"/>
      <c r="Y60" s="421"/>
      <c r="Z60" s="421"/>
      <c r="AA60" s="423"/>
    </row>
    <row r="61" customFormat="false" ht="13.5" hidden="false" customHeight="true" outlineLevel="0" collapsed="false">
      <c r="A61" s="415"/>
      <c r="B61" s="415"/>
      <c r="C61" s="426" t="s">
        <v>94</v>
      </c>
      <c r="D61" s="426"/>
      <c r="E61" s="426"/>
      <c r="F61" s="426"/>
      <c r="G61" s="426"/>
      <c r="H61" s="426"/>
      <c r="I61" s="427"/>
      <c r="J61" s="55"/>
      <c r="K61" s="428"/>
      <c r="L61" s="429"/>
      <c r="M61" s="430"/>
      <c r="N61" s="430"/>
      <c r="O61" s="430"/>
      <c r="P61" s="431"/>
      <c r="Q61" s="430"/>
      <c r="R61" s="430"/>
      <c r="S61" s="432"/>
      <c r="T61" s="429"/>
      <c r="U61" s="430"/>
      <c r="V61" s="430"/>
      <c r="W61" s="430"/>
      <c r="X61" s="430"/>
      <c r="Y61" s="430"/>
      <c r="Z61" s="430"/>
      <c r="AA61" s="432"/>
    </row>
    <row r="62" customFormat="false" ht="13.5" hidden="false" customHeight="false" outlineLevel="0" collapsed="false">
      <c r="A62" s="415"/>
      <c r="B62" s="415"/>
      <c r="C62" s="442" t="s">
        <v>95</v>
      </c>
      <c r="D62" s="442"/>
      <c r="E62" s="442"/>
      <c r="F62" s="442"/>
      <c r="G62" s="442"/>
      <c r="H62" s="442"/>
      <c r="I62" s="443"/>
      <c r="J62" s="435"/>
      <c r="K62" s="436"/>
      <c r="L62" s="443"/>
      <c r="M62" s="435"/>
      <c r="N62" s="435"/>
      <c r="O62" s="435"/>
      <c r="P62" s="444"/>
      <c r="Q62" s="435"/>
      <c r="R62" s="435"/>
      <c r="S62" s="436"/>
      <c r="T62" s="443"/>
      <c r="U62" s="435"/>
      <c r="V62" s="435"/>
      <c r="W62" s="435"/>
      <c r="X62" s="435"/>
      <c r="Y62" s="435"/>
      <c r="Z62" s="435"/>
      <c r="AA62" s="436"/>
    </row>
    <row r="63" customFormat="false" ht="12.75" hidden="false" customHeight="false" outlineLevel="0" collapsed="false">
      <c r="D63" s="445" t="s">
        <v>96</v>
      </c>
      <c r="E63" s="445"/>
      <c r="F63" s="445"/>
      <c r="G63" s="445"/>
      <c r="H63" s="445"/>
    </row>
    <row r="64" customFormat="false" ht="12.75" hidden="false" customHeight="true" outlineLevel="0" collapsed="false">
      <c r="A64" s="446" t="s">
        <v>97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</row>
    <row r="65" customFormat="false" ht="13.5" hidden="false" customHeight="false" outlineLevel="0" collapsed="false">
      <c r="A65" s="447"/>
      <c r="B65" s="447"/>
      <c r="C65" s="447"/>
      <c r="D65" s="447"/>
      <c r="E65" s="447"/>
      <c r="F65" s="447"/>
      <c r="G65" s="447"/>
      <c r="H65" s="12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</row>
    <row r="66" customFormat="false" ht="12.75" hidden="false" customHeight="true" outlineLevel="0" collapsed="false">
      <c r="A66" s="448" t="s">
        <v>98</v>
      </c>
      <c r="B66" s="449" t="s">
        <v>99</v>
      </c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50"/>
    </row>
    <row r="67" customFormat="false" ht="12.75" hidden="false" customHeight="true" outlineLevel="0" collapsed="false">
      <c r="A67" s="451" t="n">
        <v>1</v>
      </c>
      <c r="B67" s="452" t="s">
        <v>100</v>
      </c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0"/>
    </row>
    <row r="68" customFormat="false" ht="12.75" hidden="false" customHeight="true" outlineLevel="0" collapsed="false">
      <c r="A68" s="451" t="n">
        <v>2</v>
      </c>
      <c r="B68" s="452" t="s">
        <v>101</v>
      </c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0"/>
    </row>
    <row r="69" customFormat="false" ht="12.75" hidden="false" customHeight="true" outlineLevel="0" collapsed="false">
      <c r="A69" s="451" t="n">
        <v>3</v>
      </c>
      <c r="B69" s="452" t="s">
        <v>102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0"/>
    </row>
    <row r="70" customFormat="false" ht="12.75" hidden="false" customHeight="true" outlineLevel="0" collapsed="false">
      <c r="A70" s="451" t="n">
        <v>4</v>
      </c>
      <c r="B70" s="452" t="s">
        <v>103</v>
      </c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0"/>
    </row>
    <row r="71" customFormat="false" ht="12.75" hidden="false" customHeight="true" outlineLevel="0" collapsed="false">
      <c r="A71" s="451" t="n">
        <v>5</v>
      </c>
      <c r="B71" s="452" t="s">
        <v>104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0"/>
    </row>
    <row r="72" customFormat="false" ht="12.75" hidden="false" customHeight="false" outlineLevel="0" collapsed="false">
      <c r="A72" s="451" t="n">
        <v>6</v>
      </c>
      <c r="B72" s="453" t="s">
        <v>105</v>
      </c>
      <c r="C72" s="453"/>
      <c r="D72" s="453"/>
      <c r="E72" s="453"/>
      <c r="F72" s="453"/>
      <c r="G72" s="453"/>
      <c r="H72" s="453"/>
      <c r="I72" s="453"/>
      <c r="J72" s="453"/>
      <c r="K72" s="453"/>
      <c r="L72" s="454"/>
      <c r="M72" s="454"/>
      <c r="N72" s="454"/>
      <c r="O72" s="454"/>
      <c r="P72" s="454"/>
      <c r="Q72" s="454"/>
      <c r="R72" s="454"/>
      <c r="S72" s="455"/>
      <c r="T72" s="450"/>
    </row>
    <row r="73" customFormat="false" ht="12.75" hidden="false" customHeight="false" outlineLevel="0" collapsed="false">
      <c r="A73" s="451" t="n">
        <v>7</v>
      </c>
      <c r="B73" s="453" t="s">
        <v>106</v>
      </c>
      <c r="C73" s="453"/>
      <c r="D73" s="453"/>
      <c r="E73" s="453"/>
      <c r="F73" s="453"/>
      <c r="G73" s="453"/>
      <c r="H73" s="453"/>
      <c r="I73" s="453"/>
      <c r="J73" s="453"/>
      <c r="K73" s="453"/>
      <c r="L73" s="456"/>
      <c r="M73" s="456"/>
      <c r="N73" s="456"/>
      <c r="O73" s="456"/>
      <c r="P73" s="456"/>
      <c r="Q73" s="456"/>
      <c r="R73" s="456"/>
      <c r="S73" s="457"/>
      <c r="T73" s="450"/>
    </row>
    <row r="74" customFormat="false" ht="12.75" hidden="false" customHeight="false" outlineLevel="0" collapsed="false">
      <c r="A74" s="451" t="n">
        <v>8</v>
      </c>
      <c r="B74" s="453" t="s">
        <v>107</v>
      </c>
      <c r="C74" s="453"/>
      <c r="D74" s="453"/>
      <c r="E74" s="453"/>
      <c r="F74" s="453"/>
      <c r="G74" s="453"/>
      <c r="H74" s="453"/>
      <c r="I74" s="453"/>
      <c r="J74" s="453"/>
      <c r="K74" s="453"/>
      <c r="L74" s="454"/>
      <c r="M74" s="454"/>
      <c r="N74" s="454"/>
      <c r="O74" s="454"/>
      <c r="P74" s="454"/>
      <c r="Q74" s="454"/>
      <c r="R74" s="454"/>
      <c r="S74" s="455"/>
      <c r="T74" s="450"/>
    </row>
    <row r="75" customFormat="false" ht="13.5" hidden="false" customHeight="false" outlineLevel="0" collapsed="false">
      <c r="A75" s="458" t="n">
        <v>9</v>
      </c>
      <c r="B75" s="459" t="s">
        <v>108</v>
      </c>
      <c r="C75" s="459"/>
      <c r="D75" s="459"/>
      <c r="E75" s="459"/>
      <c r="F75" s="459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0"/>
    </row>
    <row r="76" customFormat="false" ht="12.75" hidden="false" customHeight="false" outlineLevel="0" collapsed="false">
      <c r="A76" s="7"/>
    </row>
  </sheetData>
  <mergeCells count="82">
    <mergeCell ref="A1:S1"/>
    <mergeCell ref="B2:N2"/>
    <mergeCell ref="B3:S3"/>
    <mergeCell ref="A4:A7"/>
    <mergeCell ref="B4:B7"/>
    <mergeCell ref="C4:C7"/>
    <mergeCell ref="D4:D7"/>
    <mergeCell ref="E4:E7"/>
    <mergeCell ref="F4:H5"/>
    <mergeCell ref="I4:K5"/>
    <mergeCell ref="L4:S5"/>
    <mergeCell ref="T4:AA5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C6:AD6"/>
    <mergeCell ref="A10:B10"/>
    <mergeCell ref="A11:B11"/>
    <mergeCell ref="AE11:AG11"/>
    <mergeCell ref="A12:B12"/>
    <mergeCell ref="A13:B13"/>
    <mergeCell ref="A14:B14"/>
    <mergeCell ref="A16:A17"/>
    <mergeCell ref="B16:B17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29:A30"/>
    <mergeCell ref="B29:B30"/>
    <mergeCell ref="A31:B31"/>
    <mergeCell ref="A32:B32"/>
    <mergeCell ref="A33:B33"/>
    <mergeCell ref="A39:A40"/>
    <mergeCell ref="B39:B40"/>
    <mergeCell ref="A41:B41"/>
    <mergeCell ref="A42:B42"/>
    <mergeCell ref="A43:B43"/>
    <mergeCell ref="A56:B56"/>
    <mergeCell ref="A57:B62"/>
    <mergeCell ref="C57:H57"/>
    <mergeCell ref="AC57:AG57"/>
    <mergeCell ref="C58:H58"/>
    <mergeCell ref="C59:H59"/>
    <mergeCell ref="C60:H60"/>
    <mergeCell ref="C61:H61"/>
    <mergeCell ref="C62:H62"/>
    <mergeCell ref="D63:H63"/>
    <mergeCell ref="A64:S64"/>
    <mergeCell ref="B66:S66"/>
    <mergeCell ref="B67:S67"/>
    <mergeCell ref="B68:S68"/>
    <mergeCell ref="B69:S69"/>
    <mergeCell ref="B70:S70"/>
    <mergeCell ref="B71:S71"/>
    <mergeCell ref="B72:K72"/>
    <mergeCell ref="B73:K73"/>
    <mergeCell ref="B74:K74"/>
    <mergeCell ref="B75:S75"/>
  </mergeCells>
  <printOptions headings="false" gridLines="false" gridLinesSet="true" horizontalCentered="false" verticalCentered="false"/>
  <pageMargins left="0.240277777777778" right="0.039583333333333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9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50" zoomScalePageLayoutView="100" workbookViewId="0">
      <selection pane="topLeft" activeCell="AO16" activeCellId="0" sqref="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85"/>
    <col collapsed="false" customWidth="true" hidden="false" outlineLevel="0" max="3" min="3" style="2" width="6.13"/>
    <col collapsed="false" customWidth="true" hidden="false" outlineLevel="0" max="4" min="4" style="2" width="5.56"/>
    <col collapsed="false" customWidth="true" hidden="false" outlineLevel="0" max="5" min="5" style="2" width="6.28"/>
    <col collapsed="false" customWidth="true" hidden="false" outlineLevel="0" max="6" min="6" style="2" width="5.28"/>
    <col collapsed="false" customWidth="true" hidden="false" outlineLevel="0" max="7" min="7" style="2" width="4.85"/>
    <col collapsed="false" customWidth="true" hidden="false" outlineLevel="0" max="8" min="8" style="2" width="4.7"/>
    <col collapsed="false" customWidth="true" hidden="false" outlineLevel="0" max="9" min="9" style="2" width="3.7"/>
    <col collapsed="false" customWidth="true" hidden="false" outlineLevel="0" max="10" min="10" style="2" width="4.99"/>
    <col collapsed="false" customWidth="true" hidden="false" outlineLevel="0" max="11" min="11" style="2" width="5.71"/>
    <col collapsed="false" customWidth="true" hidden="false" outlineLevel="0" max="15" min="12" style="2" width="3.7"/>
    <col collapsed="false" customWidth="true" hidden="false" outlineLevel="0" max="16" min="16" style="3" width="3.7"/>
    <col collapsed="false" customWidth="true" hidden="false" outlineLevel="0" max="18" min="17" style="2" width="3.7"/>
    <col collapsed="false" customWidth="true" hidden="false" outlineLevel="0" max="19" min="19" style="2" width="4.41"/>
    <col collapsed="false" customWidth="true" hidden="false" outlineLevel="0" max="20" min="20" style="2" width="3.28"/>
    <col collapsed="false" customWidth="true" hidden="false" outlineLevel="0" max="21" min="21" style="2" width="3.7"/>
    <col collapsed="false" customWidth="true" hidden="false" outlineLevel="0" max="22" min="22" style="2" width="3.85"/>
    <col collapsed="false" customWidth="true" hidden="false" outlineLevel="0" max="23" min="23" style="2" width="3.28"/>
    <col collapsed="false" customWidth="true" hidden="false" outlineLevel="0" max="24" min="24" style="2" width="3.99"/>
    <col collapsed="false" customWidth="true" hidden="false" outlineLevel="0" max="25" min="25" style="2" width="4.41"/>
    <col collapsed="false" customWidth="true" hidden="false" outlineLevel="0" max="26" min="26" style="2" width="4.56"/>
    <col collapsed="false" customWidth="true" hidden="false" outlineLevel="0" max="27" min="27" style="2" width="6.28"/>
    <col collapsed="false" customWidth="false" hidden="false" outlineLevel="0" max="257" min="28" style="1" width="9.14"/>
  </cols>
  <sheetData>
    <row r="1" customFormat="false" ht="60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7.7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2"/>
      <c r="S2" s="10"/>
      <c r="T2" s="10"/>
      <c r="U2" s="10"/>
    </row>
    <row r="3" customFormat="false" ht="66" hidden="false" customHeight="true" outlineLevel="0" collapsed="false">
      <c r="A3" s="11"/>
      <c r="B3" s="12" t="s">
        <v>10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21" customFormat="true" ht="12.75" hidden="false" customHeight="true" outlineLevel="0" collapsed="false">
      <c r="A4" s="14" t="s">
        <v>3</v>
      </c>
      <c r="B4" s="460" t="s">
        <v>110</v>
      </c>
      <c r="C4" s="461" t="s">
        <v>5</v>
      </c>
      <c r="D4" s="17" t="s">
        <v>6</v>
      </c>
      <c r="E4" s="18" t="s">
        <v>7</v>
      </c>
      <c r="F4" s="19" t="s">
        <v>8</v>
      </c>
      <c r="G4" s="19"/>
      <c r="H4" s="19"/>
      <c r="I4" s="20" t="s">
        <v>9</v>
      </c>
      <c r="J4" s="20"/>
      <c r="K4" s="20"/>
      <c r="L4" s="20" t="s">
        <v>10</v>
      </c>
      <c r="M4" s="20"/>
      <c r="N4" s="20"/>
      <c r="O4" s="20"/>
      <c r="P4" s="20"/>
      <c r="Q4" s="20"/>
      <c r="R4" s="20"/>
      <c r="S4" s="20"/>
      <c r="T4" s="20" t="s">
        <v>11</v>
      </c>
      <c r="U4" s="20"/>
      <c r="V4" s="20"/>
      <c r="W4" s="20"/>
      <c r="X4" s="20"/>
      <c r="Y4" s="20"/>
      <c r="Z4" s="20"/>
      <c r="AA4" s="20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</row>
    <row r="5" customFormat="false" ht="17.25" hidden="false" customHeight="true" outlineLevel="0" collapsed="false">
      <c r="A5" s="14"/>
      <c r="B5" s="460"/>
      <c r="C5" s="461"/>
      <c r="D5" s="17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16.5" hidden="false" customHeight="true" outlineLevel="0" collapsed="false">
      <c r="A6" s="14"/>
      <c r="B6" s="460"/>
      <c r="C6" s="461"/>
      <c r="D6" s="17"/>
      <c r="E6" s="18"/>
      <c r="F6" s="462" t="s">
        <v>12</v>
      </c>
      <c r="G6" s="462"/>
      <c r="H6" s="462"/>
      <c r="I6" s="463" t="s">
        <v>15</v>
      </c>
      <c r="J6" s="464" t="s">
        <v>14</v>
      </c>
      <c r="K6" s="465" t="s">
        <v>13</v>
      </c>
      <c r="L6" s="464" t="s">
        <v>16</v>
      </c>
      <c r="M6" s="24" t="s">
        <v>17</v>
      </c>
      <c r="N6" s="24" t="s">
        <v>18</v>
      </c>
      <c r="O6" s="24" t="s">
        <v>19</v>
      </c>
      <c r="P6" s="24" t="s">
        <v>20</v>
      </c>
      <c r="Q6" s="24" t="s">
        <v>21</v>
      </c>
      <c r="R6" s="24" t="s">
        <v>22</v>
      </c>
      <c r="S6" s="26" t="s">
        <v>23</v>
      </c>
      <c r="T6" s="464" t="s">
        <v>16</v>
      </c>
      <c r="U6" s="24" t="s">
        <v>17</v>
      </c>
      <c r="V6" s="24" t="s">
        <v>18</v>
      </c>
      <c r="W6" s="24" t="s">
        <v>19</v>
      </c>
      <c r="X6" s="24" t="s">
        <v>20</v>
      </c>
      <c r="Y6" s="24" t="s">
        <v>21</v>
      </c>
      <c r="Z6" s="24" t="s">
        <v>22</v>
      </c>
      <c r="AA6" s="26" t="s">
        <v>23</v>
      </c>
    </row>
    <row r="7" customFormat="false" ht="66.75" hidden="false" customHeight="true" outlineLevel="0" collapsed="false">
      <c r="A7" s="14"/>
      <c r="B7" s="460"/>
      <c r="C7" s="461"/>
      <c r="D7" s="17"/>
      <c r="E7" s="18"/>
      <c r="F7" s="28" t="s">
        <v>25</v>
      </c>
      <c r="G7" s="29" t="s">
        <v>26</v>
      </c>
      <c r="H7" s="25" t="s">
        <v>27</v>
      </c>
      <c r="I7" s="463"/>
      <c r="J7" s="464"/>
      <c r="K7" s="465"/>
      <c r="L7" s="464"/>
      <c r="M7" s="24"/>
      <c r="N7" s="24"/>
      <c r="O7" s="24"/>
      <c r="P7" s="24"/>
      <c r="Q7" s="24"/>
      <c r="R7" s="24"/>
      <c r="S7" s="26"/>
      <c r="T7" s="464"/>
      <c r="U7" s="24"/>
      <c r="V7" s="24"/>
      <c r="W7" s="24"/>
      <c r="X7" s="24"/>
      <c r="Y7" s="24"/>
      <c r="Z7" s="24"/>
      <c r="AA7" s="26"/>
    </row>
    <row r="8" s="45" customFormat="true" ht="6.75" hidden="false" customHeight="true" outlineLevel="0" collapsed="false">
      <c r="A8" s="32" t="n">
        <v>1</v>
      </c>
      <c r="B8" s="40" t="n">
        <v>2</v>
      </c>
      <c r="C8" s="466" t="n">
        <v>7</v>
      </c>
      <c r="D8" s="35" t="n">
        <v>8</v>
      </c>
      <c r="E8" s="36" t="n">
        <v>9</v>
      </c>
      <c r="F8" s="37" t="n">
        <v>10</v>
      </c>
      <c r="G8" s="38" t="n">
        <v>11</v>
      </c>
      <c r="H8" s="33" t="n">
        <v>12</v>
      </c>
      <c r="I8" s="32" t="n">
        <v>13</v>
      </c>
      <c r="J8" s="39" t="n">
        <v>14</v>
      </c>
      <c r="K8" s="40" t="n">
        <v>15</v>
      </c>
      <c r="L8" s="41" t="n">
        <v>16</v>
      </c>
      <c r="M8" s="38" t="n">
        <v>17</v>
      </c>
      <c r="N8" s="41" t="n">
        <v>18</v>
      </c>
      <c r="O8" s="38" t="n">
        <v>19</v>
      </c>
      <c r="P8" s="41" t="n">
        <v>20</v>
      </c>
      <c r="Q8" s="38" t="n">
        <v>21</v>
      </c>
      <c r="R8" s="41" t="n">
        <v>22</v>
      </c>
      <c r="S8" s="42" t="n">
        <v>23</v>
      </c>
      <c r="T8" s="41" t="n">
        <v>24</v>
      </c>
      <c r="U8" s="38" t="n">
        <v>25</v>
      </c>
      <c r="V8" s="41" t="n">
        <v>26</v>
      </c>
      <c r="W8" s="38" t="n">
        <v>27</v>
      </c>
      <c r="X8" s="41" t="n">
        <v>28</v>
      </c>
      <c r="Y8" s="38" t="n">
        <v>29</v>
      </c>
      <c r="Z8" s="41" t="n">
        <v>30</v>
      </c>
      <c r="AA8" s="42" t="n">
        <v>31</v>
      </c>
    </row>
    <row r="9" customFormat="false" ht="11.25" hidden="true" customHeight="true" outlineLevel="0" collapsed="false">
      <c r="A9" s="46"/>
      <c r="B9" s="50"/>
      <c r="C9" s="51"/>
      <c r="D9" s="48"/>
      <c r="E9" s="47"/>
      <c r="F9" s="46"/>
      <c r="G9" s="48"/>
      <c r="H9" s="47"/>
      <c r="I9" s="46"/>
      <c r="J9" s="49"/>
      <c r="K9" s="50"/>
      <c r="L9" s="51"/>
      <c r="M9" s="48"/>
      <c r="N9" s="48"/>
      <c r="O9" s="48"/>
      <c r="P9" s="48"/>
      <c r="Q9" s="48"/>
      <c r="R9" s="48"/>
      <c r="S9" s="50"/>
      <c r="T9" s="52" t="n">
        <v>16</v>
      </c>
      <c r="U9" s="53" t="n">
        <v>20</v>
      </c>
      <c r="V9" s="53" t="n">
        <v>16</v>
      </c>
      <c r="W9" s="53" t="n">
        <v>20</v>
      </c>
      <c r="X9" s="53" t="n">
        <v>16</v>
      </c>
      <c r="Y9" s="53" t="n">
        <v>20</v>
      </c>
      <c r="Z9" s="53" t="n">
        <v>16</v>
      </c>
      <c r="AA9" s="54" t="n">
        <v>20</v>
      </c>
    </row>
    <row r="10" customFormat="false" ht="15.75" hidden="true" customHeight="true" outlineLevel="0" collapsed="false">
      <c r="A10" s="467"/>
      <c r="B10" s="467"/>
      <c r="C10" s="468"/>
      <c r="D10" s="58"/>
      <c r="E10" s="469"/>
      <c r="F10" s="60"/>
      <c r="G10" s="61"/>
      <c r="H10" s="62"/>
      <c r="I10" s="63"/>
      <c r="J10" s="64"/>
      <c r="K10" s="65"/>
      <c r="L10" s="66"/>
      <c r="M10" s="67"/>
      <c r="N10" s="67"/>
      <c r="O10" s="67"/>
      <c r="P10" s="67"/>
      <c r="Q10" s="67"/>
      <c r="R10" s="68"/>
      <c r="S10" s="65"/>
      <c r="T10" s="69" t="n">
        <v>32</v>
      </c>
      <c r="U10" s="68" t="n">
        <v>33</v>
      </c>
      <c r="V10" s="70" t="n">
        <v>33</v>
      </c>
      <c r="W10" s="68" t="n">
        <v>33</v>
      </c>
      <c r="X10" s="70" t="n">
        <v>33</v>
      </c>
      <c r="Y10" s="68" t="n">
        <v>33</v>
      </c>
      <c r="Z10" s="70" t="n">
        <v>33</v>
      </c>
      <c r="AA10" s="65" t="n">
        <v>33</v>
      </c>
    </row>
    <row r="11" customFormat="false" ht="15" hidden="false" customHeight="true" outlineLevel="0" collapsed="false">
      <c r="A11" s="470" t="s">
        <v>111</v>
      </c>
      <c r="B11" s="470"/>
      <c r="C11" s="51" t="n">
        <f aca="false">C13+C34</f>
        <v>4626.5</v>
      </c>
      <c r="D11" s="48" t="n">
        <f aca="false">D13+D34</f>
        <v>2296</v>
      </c>
      <c r="E11" s="47" t="n">
        <f aca="false">E13+E34</f>
        <v>2330.5</v>
      </c>
      <c r="F11" s="471" t="s">
        <v>112</v>
      </c>
      <c r="G11" s="48" t="n">
        <f aca="false">G13+G34</f>
        <v>1024</v>
      </c>
      <c r="H11" s="472" t="n">
        <f aca="false">H13+H34</f>
        <v>901</v>
      </c>
      <c r="I11" s="240"/>
      <c r="J11" s="78"/>
      <c r="K11" s="54"/>
      <c r="L11" s="51"/>
      <c r="M11" s="48"/>
      <c r="N11" s="48"/>
      <c r="O11" s="48"/>
      <c r="P11" s="48"/>
      <c r="Q11" s="48"/>
      <c r="R11" s="53"/>
      <c r="S11" s="54"/>
      <c r="T11" s="473"/>
      <c r="U11" s="53"/>
      <c r="V11" s="83"/>
      <c r="W11" s="53"/>
      <c r="X11" s="83"/>
      <c r="Y11" s="53"/>
      <c r="Z11" s="83"/>
      <c r="AA11" s="54"/>
    </row>
    <row r="12" customFormat="false" ht="22.5" hidden="false" customHeight="true" outlineLevel="0" collapsed="false">
      <c r="A12" s="470" t="s">
        <v>113</v>
      </c>
      <c r="B12" s="470"/>
      <c r="C12" s="51" t="n">
        <f aca="false">C14+C34</f>
        <v>4468.5</v>
      </c>
      <c r="D12" s="48" t="n">
        <f aca="false">D14+D34</f>
        <v>2296</v>
      </c>
      <c r="E12" s="47" t="n">
        <f aca="false">E14+E34</f>
        <v>2172.5</v>
      </c>
      <c r="F12" s="471" t="n">
        <f aca="false">F14+F34</f>
        <v>345.5</v>
      </c>
      <c r="G12" s="48" t="n">
        <f aca="false">G14+G34</f>
        <v>988</v>
      </c>
      <c r="H12" s="472" t="n">
        <f aca="false">H14+H34</f>
        <v>839</v>
      </c>
      <c r="I12" s="240"/>
      <c r="J12" s="78"/>
      <c r="K12" s="54"/>
      <c r="L12" s="51"/>
      <c r="M12" s="48"/>
      <c r="N12" s="48"/>
      <c r="O12" s="48"/>
      <c r="P12" s="48"/>
      <c r="Q12" s="48"/>
      <c r="R12" s="53"/>
      <c r="S12" s="54"/>
      <c r="T12" s="473"/>
      <c r="U12" s="53"/>
      <c r="V12" s="83"/>
      <c r="W12" s="53"/>
      <c r="X12" s="83"/>
      <c r="Y12" s="53"/>
      <c r="Z12" s="83"/>
      <c r="AA12" s="54"/>
    </row>
    <row r="13" customFormat="false" ht="14.25" hidden="false" customHeight="true" outlineLevel="0" collapsed="false">
      <c r="A13" s="474" t="s">
        <v>114</v>
      </c>
      <c r="B13" s="474"/>
      <c r="C13" s="51" t="n">
        <f aca="false">C14+C44</f>
        <v>3999.5</v>
      </c>
      <c r="D13" s="48" t="n">
        <f aca="false">D14+D44</f>
        <v>2065</v>
      </c>
      <c r="E13" s="47" t="n">
        <f aca="false">E14+E44</f>
        <v>1934.5</v>
      </c>
      <c r="F13" s="475" t="s">
        <v>112</v>
      </c>
      <c r="G13" s="472" t="n">
        <f aca="false">G14+G44</f>
        <v>826</v>
      </c>
      <c r="H13" s="472" t="n">
        <f aca="false">H14+H44</f>
        <v>703</v>
      </c>
      <c r="I13" s="240"/>
      <c r="J13" s="78"/>
      <c r="K13" s="54"/>
      <c r="L13" s="51"/>
      <c r="M13" s="48"/>
      <c r="N13" s="48"/>
      <c r="O13" s="48"/>
      <c r="P13" s="48"/>
      <c r="Q13" s="48"/>
      <c r="R13" s="53"/>
      <c r="S13" s="54"/>
      <c r="T13" s="85"/>
      <c r="U13" s="80"/>
      <c r="V13" s="80"/>
      <c r="W13" s="80"/>
      <c r="X13" s="80"/>
      <c r="Y13" s="80"/>
      <c r="Z13" s="90"/>
      <c r="AA13" s="81"/>
    </row>
    <row r="14" customFormat="false" ht="14.25" hidden="false" customHeight="true" outlineLevel="0" collapsed="false">
      <c r="A14" s="476" t="s">
        <v>115</v>
      </c>
      <c r="B14" s="476"/>
      <c r="C14" s="477" t="n">
        <f aca="false">C15+C24</f>
        <v>3841.5</v>
      </c>
      <c r="D14" s="478" t="n">
        <f aca="false">D15+D24</f>
        <v>2065</v>
      </c>
      <c r="E14" s="479" t="n">
        <f aca="false">E15+E24</f>
        <v>1776.5</v>
      </c>
      <c r="F14" s="480" t="n">
        <f aca="false">F15+F24</f>
        <v>345.5</v>
      </c>
      <c r="G14" s="481" t="n">
        <f aca="false">G15+G24</f>
        <v>790</v>
      </c>
      <c r="H14" s="482" t="n">
        <f aca="false">H15+H24</f>
        <v>641</v>
      </c>
      <c r="I14" s="483"/>
      <c r="J14" s="484"/>
      <c r="K14" s="485"/>
      <c r="L14" s="486"/>
      <c r="M14" s="478"/>
      <c r="N14" s="478"/>
      <c r="O14" s="478"/>
      <c r="P14" s="478"/>
      <c r="Q14" s="478"/>
      <c r="R14" s="487"/>
      <c r="S14" s="488"/>
      <c r="T14" s="351"/>
      <c r="U14" s="489"/>
      <c r="V14" s="489"/>
      <c r="W14" s="489"/>
      <c r="X14" s="489"/>
      <c r="Y14" s="490"/>
      <c r="Z14" s="490"/>
      <c r="AA14" s="491"/>
    </row>
    <row r="15" customFormat="false" ht="12.95" hidden="false" customHeight="true" outlineLevel="0" collapsed="false">
      <c r="A15" s="492" t="s">
        <v>36</v>
      </c>
      <c r="B15" s="493" t="s">
        <v>37</v>
      </c>
      <c r="C15" s="494" t="n">
        <f aca="false">D15+E15</f>
        <v>2706.5</v>
      </c>
      <c r="D15" s="495" t="n">
        <f aca="false">D16+D18+D20+D22</f>
        <v>1588</v>
      </c>
      <c r="E15" s="496" t="n">
        <f aca="false">SUM(E16:E22)</f>
        <v>1118.5</v>
      </c>
      <c r="F15" s="497" t="n">
        <f aca="false">SUM(F16:F22)</f>
        <v>345.5</v>
      </c>
      <c r="G15" s="496" t="n">
        <f aca="false">SUM(G16:G22)</f>
        <v>132</v>
      </c>
      <c r="H15" s="498" t="n">
        <f aca="false">SUM(H16:H22)</f>
        <v>641</v>
      </c>
      <c r="I15" s="499"/>
      <c r="J15" s="500"/>
      <c r="K15" s="501"/>
      <c r="L15" s="502"/>
      <c r="M15" s="503"/>
      <c r="N15" s="503"/>
      <c r="O15" s="503"/>
      <c r="P15" s="495"/>
      <c r="Q15" s="504"/>
      <c r="R15" s="504"/>
      <c r="S15" s="505"/>
      <c r="T15" s="506"/>
      <c r="U15" s="504"/>
      <c r="V15" s="504"/>
      <c r="W15" s="504"/>
      <c r="X15" s="504"/>
      <c r="Y15" s="504"/>
      <c r="Z15" s="504"/>
      <c r="AA15" s="505"/>
    </row>
    <row r="16" customFormat="false" ht="21" hidden="false" customHeight="true" outlineLevel="0" collapsed="false">
      <c r="A16" s="507" t="s">
        <v>116</v>
      </c>
      <c r="B16" s="508" t="s">
        <v>39</v>
      </c>
      <c r="C16" s="509" t="n">
        <f aca="false">D16+E16</f>
        <v>1777</v>
      </c>
      <c r="D16" s="510" t="n">
        <f aca="false">L17+M17+N17+O17+P17+Q17+R17+S17</f>
        <v>1185</v>
      </c>
      <c r="E16" s="511" t="n">
        <v>592</v>
      </c>
      <c r="F16" s="512"/>
      <c r="G16" s="513"/>
      <c r="H16" s="514" t="n">
        <v>592</v>
      </c>
      <c r="I16" s="515" t="s">
        <v>117</v>
      </c>
      <c r="J16" s="516" t="s">
        <v>118</v>
      </c>
      <c r="K16" s="517" t="s">
        <v>119</v>
      </c>
      <c r="L16" s="518" t="n">
        <f aca="false">T16*$T$10</f>
        <v>64</v>
      </c>
      <c r="M16" s="519" t="n">
        <f aca="false">U16*$U$10</f>
        <v>66</v>
      </c>
      <c r="N16" s="519" t="n">
        <f aca="false">V16*$V$10</f>
        <v>66</v>
      </c>
      <c r="O16" s="519" t="n">
        <f aca="false">W16*$W$10</f>
        <v>66</v>
      </c>
      <c r="P16" s="519" t="n">
        <f aca="false">X16*$X$10</f>
        <v>82.5</v>
      </c>
      <c r="Q16" s="519" t="n">
        <f aca="false">Y16*$Y$10</f>
        <v>82.5</v>
      </c>
      <c r="R16" s="519" t="n">
        <f aca="false">Z16*$Z$10</f>
        <v>82.5</v>
      </c>
      <c r="S16" s="520" t="n">
        <f aca="false">AA16*$AA$10</f>
        <v>82.5</v>
      </c>
      <c r="T16" s="521" t="n">
        <v>2</v>
      </c>
      <c r="U16" s="513" t="n">
        <v>2</v>
      </c>
      <c r="V16" s="513" t="n">
        <v>2</v>
      </c>
      <c r="W16" s="513" t="n">
        <v>2</v>
      </c>
      <c r="X16" s="522" t="n">
        <v>2.5</v>
      </c>
      <c r="Y16" s="519" t="n">
        <v>2.5</v>
      </c>
      <c r="Z16" s="519" t="n">
        <v>2.5</v>
      </c>
      <c r="AA16" s="520" t="n">
        <v>2.5</v>
      </c>
    </row>
    <row r="17" customFormat="false" ht="12.95" hidden="false" customHeight="true" outlineLevel="0" collapsed="false">
      <c r="A17" s="507"/>
      <c r="B17" s="508"/>
      <c r="C17" s="523"/>
      <c r="D17" s="524" t="n">
        <v>1185</v>
      </c>
      <c r="E17" s="525"/>
      <c r="F17" s="526"/>
      <c r="G17" s="527"/>
      <c r="H17" s="528"/>
      <c r="I17" s="529"/>
      <c r="J17" s="530"/>
      <c r="K17" s="531"/>
      <c r="L17" s="532" t="n">
        <v>96</v>
      </c>
      <c r="M17" s="533" t="n">
        <v>99</v>
      </c>
      <c r="N17" s="533" t="n">
        <v>132</v>
      </c>
      <c r="O17" s="533" t="n">
        <v>132</v>
      </c>
      <c r="P17" s="533" t="n">
        <v>165</v>
      </c>
      <c r="Q17" s="533" t="n">
        <v>165</v>
      </c>
      <c r="R17" s="533" t="n">
        <v>198</v>
      </c>
      <c r="S17" s="534" t="n">
        <v>198</v>
      </c>
      <c r="T17" s="523" t="n">
        <v>3</v>
      </c>
      <c r="U17" s="527" t="n">
        <v>3</v>
      </c>
      <c r="V17" s="527" t="n">
        <v>4</v>
      </c>
      <c r="W17" s="527" t="n">
        <v>4</v>
      </c>
      <c r="X17" s="535" t="n">
        <v>5</v>
      </c>
      <c r="Y17" s="533" t="n">
        <v>5</v>
      </c>
      <c r="Z17" s="533" t="n">
        <v>6</v>
      </c>
      <c r="AA17" s="534" t="n">
        <v>6</v>
      </c>
    </row>
    <row r="18" customFormat="false" ht="12.95" hidden="false" customHeight="true" outlineLevel="0" collapsed="false">
      <c r="A18" s="536" t="s">
        <v>120</v>
      </c>
      <c r="B18" s="178" t="s">
        <v>41</v>
      </c>
      <c r="C18" s="521" t="n">
        <f aca="false">D18+E18</f>
        <v>330</v>
      </c>
      <c r="D18" s="510" t="n">
        <f aca="false">O19+P19+Q19+R19</f>
        <v>198</v>
      </c>
      <c r="E18" s="537" t="n">
        <f aca="false">L18+M18+N18+O18+P18+Q18+R18+S18</f>
        <v>132</v>
      </c>
      <c r="F18" s="538"/>
      <c r="G18" s="513" t="n">
        <v>132</v>
      </c>
      <c r="H18" s="514"/>
      <c r="I18" s="515"/>
      <c r="J18" s="539" t="s">
        <v>121</v>
      </c>
      <c r="K18" s="517"/>
      <c r="L18" s="540" t="n">
        <f aca="false">T18*$T$10</f>
        <v>0</v>
      </c>
      <c r="M18" s="541" t="n">
        <f aca="false">U18*$U$10</f>
        <v>0</v>
      </c>
      <c r="N18" s="541" t="n">
        <f aca="false">V18*$V$10</f>
        <v>0</v>
      </c>
      <c r="O18" s="519" t="n">
        <f aca="false">W18*$W$10</f>
        <v>33</v>
      </c>
      <c r="P18" s="519" t="n">
        <f aca="false">X18*$X$10</f>
        <v>33</v>
      </c>
      <c r="Q18" s="519" t="n">
        <f aca="false">Y18*$Y$10</f>
        <v>33</v>
      </c>
      <c r="R18" s="519" t="n">
        <f aca="false">Z18*$Z$10</f>
        <v>33</v>
      </c>
      <c r="S18" s="542" t="n">
        <f aca="false">AA18*$AA$10</f>
        <v>0</v>
      </c>
      <c r="T18" s="521"/>
      <c r="U18" s="513"/>
      <c r="V18" s="513"/>
      <c r="W18" s="513" t="n">
        <v>1</v>
      </c>
      <c r="X18" s="522" t="n">
        <v>1</v>
      </c>
      <c r="Y18" s="519" t="n">
        <v>1</v>
      </c>
      <c r="Z18" s="519" t="n">
        <v>1</v>
      </c>
      <c r="AA18" s="520"/>
    </row>
    <row r="19" customFormat="false" ht="12.95" hidden="false" customHeight="true" outlineLevel="0" collapsed="false">
      <c r="A19" s="536"/>
      <c r="B19" s="178"/>
      <c r="C19" s="523"/>
      <c r="D19" s="524" t="n">
        <v>198</v>
      </c>
      <c r="E19" s="525"/>
      <c r="F19" s="526"/>
      <c r="G19" s="527"/>
      <c r="H19" s="528"/>
      <c r="I19" s="529"/>
      <c r="J19" s="530"/>
      <c r="K19" s="531"/>
      <c r="L19" s="543"/>
      <c r="M19" s="544"/>
      <c r="N19" s="544"/>
      <c r="O19" s="533" t="n">
        <v>49.5</v>
      </c>
      <c r="P19" s="533" t="n">
        <v>49.5</v>
      </c>
      <c r="Q19" s="533" t="n">
        <v>49.5</v>
      </c>
      <c r="R19" s="533" t="n">
        <v>49.5</v>
      </c>
      <c r="S19" s="545"/>
      <c r="T19" s="523"/>
      <c r="U19" s="527"/>
      <c r="V19" s="527"/>
      <c r="W19" s="527" t="n">
        <v>1.5</v>
      </c>
      <c r="X19" s="527" t="n">
        <v>1.5</v>
      </c>
      <c r="Y19" s="527" t="n">
        <v>1.5</v>
      </c>
      <c r="Z19" s="527" t="n">
        <v>1.5</v>
      </c>
      <c r="AA19" s="534"/>
    </row>
    <row r="20" customFormat="false" ht="12.95" hidden="false" customHeight="true" outlineLevel="0" collapsed="false">
      <c r="A20" s="546" t="s">
        <v>122</v>
      </c>
      <c r="B20" s="178" t="s">
        <v>43</v>
      </c>
      <c r="C20" s="521" t="n">
        <f aca="false">D20+E20</f>
        <v>122.5</v>
      </c>
      <c r="D20" s="510" t="n">
        <f aca="false">R21+S21</f>
        <v>73.5</v>
      </c>
      <c r="E20" s="537" t="n">
        <f aca="false">L20+M20+N20+O20+P20+Q20+R20+S20</f>
        <v>49</v>
      </c>
      <c r="F20" s="538"/>
      <c r="G20" s="513"/>
      <c r="H20" s="514" t="n">
        <v>49</v>
      </c>
      <c r="I20" s="515"/>
      <c r="J20" s="539" t="s">
        <v>123</v>
      </c>
      <c r="K20" s="517"/>
      <c r="L20" s="540" t="n">
        <f aca="false">T20*$T$10</f>
        <v>0</v>
      </c>
      <c r="M20" s="541" t="n">
        <f aca="false">U20*$U$10</f>
        <v>0</v>
      </c>
      <c r="N20" s="541" t="n">
        <f aca="false">V20*$V$10</f>
        <v>0</v>
      </c>
      <c r="O20" s="541" t="n">
        <f aca="false">W20*$W$10</f>
        <v>0</v>
      </c>
      <c r="P20" s="541" t="n">
        <f aca="false">X20*$X$10</f>
        <v>0</v>
      </c>
      <c r="Q20" s="541" t="n">
        <f aca="false">Y20*$Y$10</f>
        <v>0</v>
      </c>
      <c r="R20" s="519" t="n">
        <f aca="false">Z20*$Z$10</f>
        <v>33</v>
      </c>
      <c r="S20" s="520" t="n">
        <v>16</v>
      </c>
      <c r="T20" s="521"/>
      <c r="U20" s="513"/>
      <c r="V20" s="513"/>
      <c r="W20" s="513"/>
      <c r="X20" s="522"/>
      <c r="Y20" s="519"/>
      <c r="Z20" s="519" t="n">
        <v>1</v>
      </c>
      <c r="AA20" s="547" t="s">
        <v>124</v>
      </c>
    </row>
    <row r="21" customFormat="false" ht="12.95" hidden="false" customHeight="true" outlineLevel="0" collapsed="false">
      <c r="A21" s="546"/>
      <c r="B21" s="178"/>
      <c r="C21" s="523"/>
      <c r="D21" s="524" t="n">
        <v>73.5</v>
      </c>
      <c r="E21" s="525"/>
      <c r="F21" s="526"/>
      <c r="G21" s="527"/>
      <c r="H21" s="528"/>
      <c r="I21" s="529"/>
      <c r="J21" s="530"/>
      <c r="K21" s="531"/>
      <c r="L21" s="543"/>
      <c r="M21" s="544"/>
      <c r="N21" s="544"/>
      <c r="O21" s="544"/>
      <c r="P21" s="544"/>
      <c r="Q21" s="544"/>
      <c r="R21" s="533" t="n">
        <v>49.5</v>
      </c>
      <c r="S21" s="534" t="n">
        <v>24</v>
      </c>
      <c r="T21" s="523"/>
      <c r="U21" s="527"/>
      <c r="V21" s="527"/>
      <c r="W21" s="527"/>
      <c r="X21" s="527"/>
      <c r="Y21" s="527"/>
      <c r="Z21" s="548" t="n">
        <v>1.5</v>
      </c>
      <c r="AA21" s="549" t="s">
        <v>125</v>
      </c>
    </row>
    <row r="22" customFormat="false" ht="12.95" hidden="false" customHeight="true" outlineLevel="0" collapsed="false">
      <c r="A22" s="550" t="s">
        <v>126</v>
      </c>
      <c r="B22" s="551" t="s">
        <v>45</v>
      </c>
      <c r="C22" s="521" t="n">
        <f aca="false">D22+E22</f>
        <v>477</v>
      </c>
      <c r="D22" s="510" t="n">
        <f aca="false">L23+M23+N23+O23+P23+Q23+R23+S23</f>
        <v>131.5</v>
      </c>
      <c r="E22" s="537" t="n">
        <f aca="false">L22+M22+N22+O22+P22+Q22+R22+S22</f>
        <v>345.5</v>
      </c>
      <c r="F22" s="552" t="n">
        <v>345.5</v>
      </c>
      <c r="G22" s="513"/>
      <c r="H22" s="514"/>
      <c r="I22" s="539"/>
      <c r="J22" s="516"/>
      <c r="K22" s="517"/>
      <c r="L22" s="518" t="n">
        <f aca="false">T22*$T$10</f>
        <v>32</v>
      </c>
      <c r="M22" s="519" t="n">
        <f aca="false">U22*$U$10</f>
        <v>33</v>
      </c>
      <c r="N22" s="519" t="n">
        <f aca="false">V22*$V$10</f>
        <v>33</v>
      </c>
      <c r="O22" s="519" t="n">
        <f aca="false">W22*$W$10</f>
        <v>49.5</v>
      </c>
      <c r="P22" s="519" t="n">
        <f aca="false">X22*$X$10</f>
        <v>49.5</v>
      </c>
      <c r="Q22" s="519" t="n">
        <f aca="false">Y22*$Y$10</f>
        <v>49.5</v>
      </c>
      <c r="R22" s="519" t="n">
        <f aca="false">Z22*$Z$10</f>
        <v>49.5</v>
      </c>
      <c r="S22" s="520" t="n">
        <f aca="false">AA22*$AA$10</f>
        <v>49.5</v>
      </c>
      <c r="T22" s="553" t="n">
        <v>1</v>
      </c>
      <c r="U22" s="554" t="n">
        <v>1</v>
      </c>
      <c r="V22" s="554" t="n">
        <v>1</v>
      </c>
      <c r="W22" s="554" t="n">
        <v>1.5</v>
      </c>
      <c r="X22" s="554" t="n">
        <v>1.5</v>
      </c>
      <c r="Y22" s="554" t="n">
        <v>1.5</v>
      </c>
      <c r="Z22" s="554" t="n">
        <v>1.5</v>
      </c>
      <c r="AA22" s="555" t="n">
        <v>1.5</v>
      </c>
    </row>
    <row r="23" customFormat="false" ht="12.95" hidden="false" customHeight="true" outlineLevel="0" collapsed="false">
      <c r="A23" s="550"/>
      <c r="B23" s="551"/>
      <c r="C23" s="523"/>
      <c r="D23" s="524" t="n">
        <v>131.5</v>
      </c>
      <c r="E23" s="525"/>
      <c r="F23" s="556"/>
      <c r="G23" s="527"/>
      <c r="H23" s="528"/>
      <c r="I23" s="529"/>
      <c r="J23" s="530"/>
      <c r="K23" s="531"/>
      <c r="L23" s="532" t="n">
        <v>16</v>
      </c>
      <c r="M23" s="533" t="n">
        <v>16.5</v>
      </c>
      <c r="N23" s="533" t="n">
        <v>16.5</v>
      </c>
      <c r="O23" s="533" t="n">
        <v>16.5</v>
      </c>
      <c r="P23" s="533" t="n">
        <v>16.5</v>
      </c>
      <c r="Q23" s="533" t="n">
        <v>16.5</v>
      </c>
      <c r="R23" s="533" t="n">
        <v>16.5</v>
      </c>
      <c r="S23" s="534" t="n">
        <v>16.5</v>
      </c>
      <c r="T23" s="532" t="n">
        <v>0.5</v>
      </c>
      <c r="U23" s="533" t="n">
        <v>0.5</v>
      </c>
      <c r="V23" s="533" t="n">
        <v>0.5</v>
      </c>
      <c r="W23" s="533" t="n">
        <v>0.5</v>
      </c>
      <c r="X23" s="533" t="n">
        <v>0.5</v>
      </c>
      <c r="Y23" s="533" t="n">
        <v>0.5</v>
      </c>
      <c r="Z23" s="533" t="n">
        <v>0.5</v>
      </c>
      <c r="AA23" s="534" t="n">
        <v>0.5</v>
      </c>
    </row>
    <row r="24" customFormat="false" ht="12.95" hidden="false" customHeight="true" outlineLevel="0" collapsed="false">
      <c r="A24" s="557" t="s">
        <v>46</v>
      </c>
      <c r="B24" s="558" t="s">
        <v>47</v>
      </c>
      <c r="C24" s="494" t="n">
        <f aca="false">SUM(D24:E24)</f>
        <v>1135</v>
      </c>
      <c r="D24" s="495" t="n">
        <f aca="false">D25+D27+D29</f>
        <v>477</v>
      </c>
      <c r="E24" s="498" t="n">
        <f aca="false">E25+E27+E29</f>
        <v>658</v>
      </c>
      <c r="F24" s="559"/>
      <c r="G24" s="560" t="n">
        <f aca="false">G25+G27+G29</f>
        <v>658</v>
      </c>
      <c r="H24" s="505"/>
      <c r="I24" s="499"/>
      <c r="J24" s="500"/>
      <c r="K24" s="501"/>
      <c r="L24" s="561" t="n">
        <f aca="false">T24*$T$10</f>
        <v>0</v>
      </c>
      <c r="M24" s="562" t="n">
        <f aca="false">U24*$U$10</f>
        <v>0</v>
      </c>
      <c r="N24" s="562" t="n">
        <f aca="false">V24*$V$10</f>
        <v>0</v>
      </c>
      <c r="O24" s="562" t="n">
        <f aca="false">W24*$W$10</f>
        <v>0</v>
      </c>
      <c r="P24" s="562" t="n">
        <f aca="false">X24*$X$10</f>
        <v>0</v>
      </c>
      <c r="Q24" s="562" t="n">
        <f aca="false">Y24*$Y$10</f>
        <v>0</v>
      </c>
      <c r="R24" s="562" t="n">
        <f aca="false">Z24*$Z$10</f>
        <v>0</v>
      </c>
      <c r="S24" s="563" t="n">
        <f aca="false">AA24*$AA$10</f>
        <v>0</v>
      </c>
      <c r="T24" s="506"/>
      <c r="U24" s="504"/>
      <c r="V24" s="504"/>
      <c r="W24" s="504"/>
      <c r="X24" s="504"/>
      <c r="Y24" s="504"/>
      <c r="Z24" s="504"/>
      <c r="AA24" s="505"/>
    </row>
    <row r="25" customFormat="false" ht="23.25" hidden="false" customHeight="true" outlineLevel="0" collapsed="false">
      <c r="A25" s="564" t="s">
        <v>127</v>
      </c>
      <c r="B25" s="565" t="s">
        <v>49</v>
      </c>
      <c r="C25" s="518" t="n">
        <f aca="false">SUM(D25:E25)</f>
        <v>641.5</v>
      </c>
      <c r="D25" s="519" t="n">
        <f aca="false">L26+M26+O26+N26+P26+Q26+R26+S26</f>
        <v>263</v>
      </c>
      <c r="E25" s="520" t="n">
        <f aca="false">L25+M25+N25+O25+P25+Q25+R25+S25</f>
        <v>378.5</v>
      </c>
      <c r="F25" s="566"/>
      <c r="G25" s="567" t="n">
        <v>378.5</v>
      </c>
      <c r="H25" s="520"/>
      <c r="I25" s="515" t="n">
        <v>10</v>
      </c>
      <c r="J25" s="539"/>
      <c r="K25" s="517" t="s">
        <v>128</v>
      </c>
      <c r="L25" s="518" t="n">
        <f aca="false">T25*$T$10</f>
        <v>32</v>
      </c>
      <c r="M25" s="519" t="n">
        <f aca="false">U25*$U$10</f>
        <v>49.5</v>
      </c>
      <c r="N25" s="519" t="n">
        <f aca="false">V25*$V$10</f>
        <v>49.5</v>
      </c>
      <c r="O25" s="519" t="n">
        <f aca="false">W25*$W$10</f>
        <v>49.5</v>
      </c>
      <c r="P25" s="519" t="n">
        <f aca="false">X25*$X$10</f>
        <v>49.5</v>
      </c>
      <c r="Q25" s="519" t="n">
        <f aca="false">Y25*$Y$10</f>
        <v>49.5</v>
      </c>
      <c r="R25" s="519" t="n">
        <f aca="false">Z25*$Z$10</f>
        <v>49.5</v>
      </c>
      <c r="S25" s="520" t="n">
        <f aca="false">AA25*$AA$10</f>
        <v>49.5</v>
      </c>
      <c r="T25" s="568" t="n">
        <v>1</v>
      </c>
      <c r="U25" s="569" t="n">
        <v>1.5</v>
      </c>
      <c r="V25" s="569" t="n">
        <v>1.5</v>
      </c>
      <c r="W25" s="569" t="n">
        <v>1.5</v>
      </c>
      <c r="X25" s="569" t="n">
        <v>1.5</v>
      </c>
      <c r="Y25" s="569" t="n">
        <v>1.5</v>
      </c>
      <c r="Z25" s="569" t="n">
        <v>1.5</v>
      </c>
      <c r="AA25" s="570" t="n">
        <v>1.5</v>
      </c>
    </row>
    <row r="26" customFormat="false" ht="9.75" hidden="false" customHeight="true" outlineLevel="0" collapsed="false">
      <c r="A26" s="564"/>
      <c r="B26" s="565"/>
      <c r="C26" s="532"/>
      <c r="D26" s="533" t="n">
        <v>263</v>
      </c>
      <c r="E26" s="534"/>
      <c r="F26" s="571"/>
      <c r="G26" s="572"/>
      <c r="H26" s="534"/>
      <c r="I26" s="529"/>
      <c r="J26" s="530"/>
      <c r="K26" s="531"/>
      <c r="L26" s="532" t="n">
        <v>32</v>
      </c>
      <c r="M26" s="533" t="n">
        <v>33</v>
      </c>
      <c r="N26" s="533" t="n">
        <v>33</v>
      </c>
      <c r="O26" s="533" t="n">
        <v>33</v>
      </c>
      <c r="P26" s="533" t="n">
        <v>33</v>
      </c>
      <c r="Q26" s="533" t="n">
        <v>33</v>
      </c>
      <c r="R26" s="533" t="n">
        <v>33</v>
      </c>
      <c r="S26" s="534" t="n">
        <v>33</v>
      </c>
      <c r="T26" s="573" t="n">
        <v>1</v>
      </c>
      <c r="U26" s="574" t="n">
        <v>1</v>
      </c>
      <c r="V26" s="574" t="n">
        <v>1</v>
      </c>
      <c r="W26" s="574" t="n">
        <v>1</v>
      </c>
      <c r="X26" s="574" t="n">
        <v>1</v>
      </c>
      <c r="Y26" s="574" t="n">
        <v>1</v>
      </c>
      <c r="Z26" s="574" t="n">
        <v>1</v>
      </c>
      <c r="AA26" s="575" t="n">
        <v>1</v>
      </c>
    </row>
    <row r="27" customFormat="false" ht="12.95" hidden="false" customHeight="true" outlineLevel="0" collapsed="false">
      <c r="A27" s="546" t="s">
        <v>129</v>
      </c>
      <c r="B27" s="576" t="s">
        <v>51</v>
      </c>
      <c r="C27" s="518" t="n">
        <f aca="false">SUM(D27:E27)</f>
        <v>147</v>
      </c>
      <c r="D27" s="519" t="n">
        <f aca="false">L28+M28+N28</f>
        <v>49</v>
      </c>
      <c r="E27" s="520" t="n">
        <f aca="false">L27+M27+N27+O27+P27+Q27+R27+S27</f>
        <v>98</v>
      </c>
      <c r="F27" s="566"/>
      <c r="G27" s="519" t="n">
        <v>98</v>
      </c>
      <c r="H27" s="520"/>
      <c r="I27" s="515"/>
      <c r="J27" s="539"/>
      <c r="K27" s="517" t="n">
        <v>6</v>
      </c>
      <c r="L27" s="518" t="n">
        <f aca="false">T27*$T$10</f>
        <v>32</v>
      </c>
      <c r="M27" s="519" t="n">
        <f aca="false">U27*$U$10</f>
        <v>33</v>
      </c>
      <c r="N27" s="519" t="n">
        <f aca="false">V27*$V$10</f>
        <v>33</v>
      </c>
      <c r="O27" s="541" t="n">
        <f aca="false">W27*$W$10</f>
        <v>0</v>
      </c>
      <c r="P27" s="541" t="n">
        <f aca="false">X27*$X$10</f>
        <v>0</v>
      </c>
      <c r="Q27" s="541" t="n">
        <f aca="false">Y27*$Y$10</f>
        <v>0</v>
      </c>
      <c r="R27" s="541" t="n">
        <f aca="false">Z27*$Z$10</f>
        <v>0</v>
      </c>
      <c r="S27" s="542" t="n">
        <f aca="false">AA27*$AA$10</f>
        <v>0</v>
      </c>
      <c r="T27" s="568" t="n">
        <v>1</v>
      </c>
      <c r="U27" s="569" t="n">
        <v>1</v>
      </c>
      <c r="V27" s="569" t="n">
        <v>1</v>
      </c>
      <c r="W27" s="569"/>
      <c r="X27" s="519"/>
      <c r="Y27" s="519"/>
      <c r="Z27" s="519"/>
      <c r="AA27" s="520"/>
    </row>
    <row r="28" customFormat="false" ht="10.5" hidden="false" customHeight="true" outlineLevel="0" collapsed="false">
      <c r="A28" s="546"/>
      <c r="B28" s="576"/>
      <c r="C28" s="532"/>
      <c r="D28" s="533" t="n">
        <v>49</v>
      </c>
      <c r="E28" s="534"/>
      <c r="F28" s="571"/>
      <c r="G28" s="533"/>
      <c r="H28" s="534"/>
      <c r="I28" s="529"/>
      <c r="J28" s="530"/>
      <c r="K28" s="531"/>
      <c r="L28" s="532" t="n">
        <v>16</v>
      </c>
      <c r="M28" s="533" t="n">
        <v>16.5</v>
      </c>
      <c r="N28" s="533" t="n">
        <v>16.5</v>
      </c>
      <c r="O28" s="544"/>
      <c r="P28" s="544"/>
      <c r="Q28" s="544"/>
      <c r="R28" s="544"/>
      <c r="S28" s="545"/>
      <c r="T28" s="573" t="n">
        <v>0.5</v>
      </c>
      <c r="U28" s="574" t="n">
        <v>0.5</v>
      </c>
      <c r="V28" s="574" t="n">
        <v>0.5</v>
      </c>
      <c r="W28" s="574"/>
      <c r="X28" s="533"/>
      <c r="Y28" s="533"/>
      <c r="Z28" s="533"/>
      <c r="AA28" s="534"/>
    </row>
    <row r="29" customFormat="false" ht="15" hidden="false" customHeight="true" outlineLevel="0" collapsed="false">
      <c r="A29" s="550" t="s">
        <v>130</v>
      </c>
      <c r="B29" s="577" t="s">
        <v>53</v>
      </c>
      <c r="C29" s="518" t="n">
        <f aca="false">SUM(D29:E29)</f>
        <v>346.5</v>
      </c>
      <c r="D29" s="519" t="n">
        <f aca="false">O30+P30+Q30+R30+S30</f>
        <v>165</v>
      </c>
      <c r="E29" s="520" t="n">
        <f aca="false">L29+M29+N29+O29+P29+Q29+R29+S29</f>
        <v>181.5</v>
      </c>
      <c r="F29" s="566"/>
      <c r="G29" s="567" t="n">
        <v>181.5</v>
      </c>
      <c r="H29" s="520"/>
      <c r="I29" s="515" t="n">
        <v>14</v>
      </c>
      <c r="J29" s="539"/>
      <c r="K29" s="517" t="s">
        <v>131</v>
      </c>
      <c r="L29" s="540" t="n">
        <f aca="false">T29*$T$10</f>
        <v>0</v>
      </c>
      <c r="M29" s="541" t="n">
        <f aca="false">U29*$U$10</f>
        <v>0</v>
      </c>
      <c r="N29" s="541" t="n">
        <f aca="false">V29*$V$10</f>
        <v>0</v>
      </c>
      <c r="O29" s="519" t="n">
        <f aca="false">W29*$W$10</f>
        <v>33</v>
      </c>
      <c r="P29" s="519" t="n">
        <f aca="false">X29*$X$10</f>
        <v>33</v>
      </c>
      <c r="Q29" s="519" t="n">
        <f aca="false">Y29*$Y$10</f>
        <v>33</v>
      </c>
      <c r="R29" s="519" t="n">
        <f aca="false">Z29*$Z$10</f>
        <v>33</v>
      </c>
      <c r="S29" s="520" t="n">
        <f aca="false">AA29*$AA$10</f>
        <v>49.5</v>
      </c>
      <c r="T29" s="518"/>
      <c r="U29" s="519"/>
      <c r="V29" s="519"/>
      <c r="W29" s="519" t="n">
        <v>1</v>
      </c>
      <c r="X29" s="519" t="n">
        <v>1</v>
      </c>
      <c r="Y29" s="519" t="n">
        <v>1</v>
      </c>
      <c r="Z29" s="519" t="n">
        <v>1</v>
      </c>
      <c r="AA29" s="520" t="n">
        <v>1.5</v>
      </c>
    </row>
    <row r="30" customFormat="false" ht="10.5" hidden="false" customHeight="true" outlineLevel="0" collapsed="false">
      <c r="A30" s="550"/>
      <c r="B30" s="577"/>
      <c r="C30" s="532"/>
      <c r="D30" s="533" t="n">
        <v>165</v>
      </c>
      <c r="E30" s="534"/>
      <c r="F30" s="571"/>
      <c r="G30" s="572"/>
      <c r="H30" s="534"/>
      <c r="I30" s="529"/>
      <c r="J30" s="530"/>
      <c r="K30" s="531"/>
      <c r="L30" s="578"/>
      <c r="M30" s="579"/>
      <c r="N30" s="579"/>
      <c r="O30" s="533" t="n">
        <v>33</v>
      </c>
      <c r="P30" s="533" t="n">
        <v>33</v>
      </c>
      <c r="Q30" s="533" t="n">
        <v>33</v>
      </c>
      <c r="R30" s="533" t="n">
        <v>33</v>
      </c>
      <c r="S30" s="534" t="n">
        <v>33</v>
      </c>
      <c r="T30" s="532"/>
      <c r="U30" s="533"/>
      <c r="V30" s="533"/>
      <c r="W30" s="533" t="n">
        <v>1</v>
      </c>
      <c r="X30" s="533" t="n">
        <v>1</v>
      </c>
      <c r="Y30" s="533" t="n">
        <v>1</v>
      </c>
      <c r="Z30" s="533" t="n">
        <v>1</v>
      </c>
      <c r="AA30" s="534" t="n">
        <v>1</v>
      </c>
    </row>
    <row r="31" customFormat="false" ht="12.75" hidden="false" customHeight="true" outlineLevel="0" collapsed="false">
      <c r="A31" s="180" t="s">
        <v>132</v>
      </c>
      <c r="B31" s="180"/>
      <c r="C31" s="580"/>
      <c r="D31" s="581"/>
      <c r="E31" s="582"/>
      <c r="F31" s="184"/>
      <c r="G31" s="185"/>
      <c r="H31" s="186"/>
      <c r="I31" s="583"/>
      <c r="J31" s="584"/>
      <c r="K31" s="585"/>
      <c r="L31" s="190"/>
      <c r="M31" s="191"/>
      <c r="N31" s="191"/>
      <c r="O31" s="586"/>
      <c r="P31" s="586"/>
      <c r="Q31" s="586"/>
      <c r="R31" s="586"/>
      <c r="S31" s="189"/>
      <c r="T31" s="187" t="n">
        <f aca="false">T16+T18+T20+T22+T25+T27+T29</f>
        <v>5</v>
      </c>
      <c r="U31" s="187" t="n">
        <f aca="false">U16+U18+U20+U22+U25+U27+U29</f>
        <v>5.5</v>
      </c>
      <c r="V31" s="187" t="n">
        <f aca="false">V16+V18+V20+V22+V25+V27+V29</f>
        <v>5.5</v>
      </c>
      <c r="W31" s="187" t="n">
        <f aca="false">W16+W18+W20+W22+W25+W27+W29</f>
        <v>7</v>
      </c>
      <c r="X31" s="187" t="n">
        <f aca="false">X16+X18+X20+X22+X25+X27+X29</f>
        <v>7.5</v>
      </c>
      <c r="Y31" s="187" t="n">
        <f aca="false">Y16+Y18+Y20+Y22+Y25+Y27+Y29</f>
        <v>7.5</v>
      </c>
      <c r="Z31" s="187" t="n">
        <f aca="false">Z16+Z18+Z20+Z22+Z25+Z27+Z29</f>
        <v>8.5</v>
      </c>
      <c r="AA31" s="587" t="s">
        <v>133</v>
      </c>
    </row>
    <row r="32" customFormat="false" ht="11.25" hidden="false" customHeight="true" outlineLevel="0" collapsed="false">
      <c r="A32" s="588" t="s">
        <v>134</v>
      </c>
      <c r="B32" s="588"/>
      <c r="C32" s="589"/>
      <c r="D32" s="590"/>
      <c r="E32" s="591"/>
      <c r="F32" s="592"/>
      <c r="G32" s="593"/>
      <c r="H32" s="594"/>
      <c r="I32" s="595"/>
      <c r="J32" s="596"/>
      <c r="K32" s="597"/>
      <c r="L32" s="598"/>
      <c r="M32" s="599"/>
      <c r="N32" s="599"/>
      <c r="O32" s="600"/>
      <c r="P32" s="600"/>
      <c r="Q32" s="600"/>
      <c r="R32" s="600"/>
      <c r="S32" s="601"/>
      <c r="T32" s="602" t="n">
        <v>5</v>
      </c>
      <c r="U32" s="602" t="n">
        <v>5</v>
      </c>
      <c r="V32" s="602" t="n">
        <v>6</v>
      </c>
      <c r="W32" s="602" t="n">
        <v>8</v>
      </c>
      <c r="X32" s="602" t="n">
        <v>9</v>
      </c>
      <c r="Y32" s="602" t="n">
        <v>9</v>
      </c>
      <c r="Z32" s="603" t="n">
        <v>11.5</v>
      </c>
      <c r="AA32" s="604" t="s">
        <v>135</v>
      </c>
    </row>
    <row r="33" customFormat="false" ht="12.75" hidden="false" customHeight="true" outlineLevel="0" collapsed="false">
      <c r="A33" s="605" t="s">
        <v>136</v>
      </c>
      <c r="B33" s="605"/>
      <c r="C33" s="606"/>
      <c r="D33" s="607"/>
      <c r="E33" s="608"/>
      <c r="F33" s="609"/>
      <c r="G33" s="610"/>
      <c r="H33" s="611"/>
      <c r="I33" s="612"/>
      <c r="J33" s="613"/>
      <c r="K33" s="614"/>
      <c r="L33" s="615"/>
      <c r="M33" s="616"/>
      <c r="N33" s="616"/>
      <c r="O33" s="617"/>
      <c r="P33" s="617"/>
      <c r="Q33" s="617"/>
      <c r="R33" s="617"/>
      <c r="S33" s="618"/>
      <c r="T33" s="619" t="n">
        <v>10</v>
      </c>
      <c r="U33" s="619" t="n">
        <v>10.5</v>
      </c>
      <c r="V33" s="620" t="n">
        <v>11.5</v>
      </c>
      <c r="W33" s="619" t="n">
        <v>15</v>
      </c>
      <c r="X33" s="619" t="n">
        <v>16.5</v>
      </c>
      <c r="Y33" s="619" t="n">
        <v>16.5</v>
      </c>
      <c r="Z33" s="619" t="n">
        <v>20.5</v>
      </c>
      <c r="AA33" s="621" t="s">
        <v>137</v>
      </c>
    </row>
    <row r="34" customFormat="false" ht="12" hidden="false" customHeight="true" outlineLevel="0" collapsed="false">
      <c r="A34" s="622" t="s">
        <v>57</v>
      </c>
      <c r="B34" s="623" t="s">
        <v>58</v>
      </c>
      <c r="C34" s="624" t="n">
        <f aca="false">D34+E34</f>
        <v>627</v>
      </c>
      <c r="D34" s="625" t="n">
        <v>231</v>
      </c>
      <c r="E34" s="626" t="n">
        <f aca="false">G34+H34</f>
        <v>396</v>
      </c>
      <c r="F34" s="627"/>
      <c r="G34" s="628" t="n">
        <f aca="false">G35+G36+G39</f>
        <v>198</v>
      </c>
      <c r="H34" s="629" t="n">
        <v>198</v>
      </c>
      <c r="I34" s="630"/>
      <c r="J34" s="631"/>
      <c r="K34" s="632"/>
      <c r="L34" s="633"/>
      <c r="M34" s="634"/>
      <c r="N34" s="634"/>
      <c r="O34" s="634"/>
      <c r="P34" s="634"/>
      <c r="Q34" s="634"/>
      <c r="R34" s="634"/>
      <c r="S34" s="632"/>
      <c r="T34" s="635"/>
      <c r="U34" s="636"/>
      <c r="V34" s="636"/>
      <c r="W34" s="636"/>
      <c r="X34" s="636"/>
      <c r="Y34" s="637"/>
      <c r="Z34" s="637"/>
      <c r="AA34" s="632"/>
    </row>
    <row r="35" customFormat="false" ht="12.95" hidden="false" customHeight="true" outlineLevel="0" collapsed="false">
      <c r="A35" s="638" t="s">
        <v>59</v>
      </c>
      <c r="B35" s="639" t="s">
        <v>49</v>
      </c>
      <c r="C35" s="640"/>
      <c r="D35" s="641"/>
      <c r="E35" s="642"/>
      <c r="F35" s="640"/>
      <c r="G35" s="643" t="n">
        <f aca="false">N35+O35+P35+Q35+R35+S35</f>
        <v>99</v>
      </c>
      <c r="H35" s="644"/>
      <c r="I35" s="234"/>
      <c r="J35" s="235"/>
      <c r="K35" s="236"/>
      <c r="L35" s="473"/>
      <c r="M35" s="83"/>
      <c r="N35" s="83" t="n">
        <v>16.5</v>
      </c>
      <c r="O35" s="83" t="n">
        <v>16.5</v>
      </c>
      <c r="P35" s="83" t="n">
        <f aca="false">X35*$X$10</f>
        <v>16.5</v>
      </c>
      <c r="Q35" s="83" t="n">
        <f aca="false">Y35*$Y$10</f>
        <v>16.5</v>
      </c>
      <c r="R35" s="83" t="n">
        <f aca="false">Z35*$Z$10</f>
        <v>16.5</v>
      </c>
      <c r="S35" s="236" t="n">
        <v>16.5</v>
      </c>
      <c r="T35" s="640"/>
      <c r="U35" s="643"/>
      <c r="V35" s="643" t="n">
        <v>0.5</v>
      </c>
      <c r="W35" s="643" t="n">
        <v>0.5</v>
      </c>
      <c r="X35" s="643" t="n">
        <v>0.5</v>
      </c>
      <c r="Y35" s="643" t="n">
        <v>0.5</v>
      </c>
      <c r="Z35" s="644" t="n">
        <v>0.5</v>
      </c>
      <c r="AA35" s="236" t="n">
        <v>0.5</v>
      </c>
    </row>
    <row r="36" customFormat="false" ht="12.95" hidden="false" customHeight="true" outlineLevel="0" collapsed="false">
      <c r="A36" s="238" t="s">
        <v>138</v>
      </c>
      <c r="B36" s="239" t="s">
        <v>139</v>
      </c>
      <c r="C36" s="645"/>
      <c r="D36" s="646"/>
      <c r="E36" s="647"/>
      <c r="F36" s="645"/>
      <c r="G36" s="648" t="n">
        <v>66</v>
      </c>
      <c r="H36" s="649"/>
      <c r="I36" s="240"/>
      <c r="J36" s="78"/>
      <c r="K36" s="54"/>
      <c r="L36" s="52"/>
      <c r="M36" s="53"/>
      <c r="N36" s="53"/>
      <c r="O36" s="53"/>
      <c r="P36" s="53" t="n">
        <v>16.5</v>
      </c>
      <c r="Q36" s="53" t="n">
        <f aca="false">Y36*$Y$10</f>
        <v>16.5</v>
      </c>
      <c r="R36" s="53" t="n">
        <f aca="false">Z36*$Z$10</f>
        <v>16.5</v>
      </c>
      <c r="S36" s="650" t="n">
        <v>16.5</v>
      </c>
      <c r="T36" s="645"/>
      <c r="U36" s="648"/>
      <c r="V36" s="648"/>
      <c r="W36" s="648"/>
      <c r="X36" s="648" t="n">
        <v>0.5</v>
      </c>
      <c r="Y36" s="648" t="n">
        <v>0.5</v>
      </c>
      <c r="Z36" s="649" t="n">
        <v>0.5</v>
      </c>
      <c r="AA36" s="54" t="n">
        <v>0.5</v>
      </c>
    </row>
    <row r="37" customFormat="false" ht="9" hidden="false" customHeight="true" outlineLevel="0" collapsed="false">
      <c r="A37" s="651" t="s">
        <v>140</v>
      </c>
      <c r="B37" s="652" t="s">
        <v>141</v>
      </c>
      <c r="C37" s="653"/>
      <c r="D37" s="654"/>
      <c r="E37" s="655"/>
      <c r="F37" s="653"/>
      <c r="G37" s="656"/>
      <c r="H37" s="657" t="n">
        <f aca="false">N37+O37+P37+Q37+R37+S37</f>
        <v>198</v>
      </c>
      <c r="I37" s="658"/>
      <c r="J37" s="659"/>
      <c r="K37" s="660"/>
      <c r="L37" s="658"/>
      <c r="M37" s="661"/>
      <c r="N37" s="661" t="n">
        <v>33</v>
      </c>
      <c r="O37" s="661" t="n">
        <v>33</v>
      </c>
      <c r="P37" s="661" t="n">
        <v>33</v>
      </c>
      <c r="Q37" s="661" t="n">
        <v>33</v>
      </c>
      <c r="R37" s="662" t="n">
        <v>33</v>
      </c>
      <c r="S37" s="660" t="n">
        <v>33</v>
      </c>
      <c r="T37" s="653"/>
      <c r="U37" s="656"/>
      <c r="V37" s="656" t="n">
        <v>1</v>
      </c>
      <c r="W37" s="656" t="n">
        <v>1</v>
      </c>
      <c r="X37" s="656" t="n">
        <v>1</v>
      </c>
      <c r="Y37" s="656" t="n">
        <v>1</v>
      </c>
      <c r="Z37" s="663" t="n">
        <v>1</v>
      </c>
      <c r="AA37" s="660" t="n">
        <v>1</v>
      </c>
    </row>
    <row r="38" customFormat="false" ht="9" hidden="false" customHeight="true" outlineLevel="0" collapsed="false">
      <c r="A38" s="651"/>
      <c r="B38" s="652"/>
      <c r="C38" s="664"/>
      <c r="D38" s="665" t="n">
        <v>198</v>
      </c>
      <c r="E38" s="666"/>
      <c r="F38" s="664"/>
      <c r="G38" s="665"/>
      <c r="H38" s="666" t="n">
        <v>198</v>
      </c>
      <c r="I38" s="664"/>
      <c r="J38" s="665"/>
      <c r="K38" s="666"/>
      <c r="L38" s="664"/>
      <c r="M38" s="665"/>
      <c r="N38" s="665" t="n">
        <v>33</v>
      </c>
      <c r="O38" s="665" t="n">
        <v>33</v>
      </c>
      <c r="P38" s="665" t="n">
        <v>33</v>
      </c>
      <c r="Q38" s="665" t="n">
        <v>33</v>
      </c>
      <c r="R38" s="667" t="n">
        <v>33</v>
      </c>
      <c r="S38" s="666" t="n">
        <v>33</v>
      </c>
      <c r="T38" s="664"/>
      <c r="U38" s="665"/>
      <c r="V38" s="665" t="n">
        <v>1</v>
      </c>
      <c r="W38" s="665" t="n">
        <v>1</v>
      </c>
      <c r="X38" s="665" t="n">
        <v>1</v>
      </c>
      <c r="Y38" s="665" t="n">
        <v>1</v>
      </c>
      <c r="Z38" s="665" t="n">
        <v>1</v>
      </c>
      <c r="AA38" s="666" t="n">
        <v>1</v>
      </c>
    </row>
    <row r="39" customFormat="false" ht="10.5" hidden="false" customHeight="true" outlineLevel="0" collapsed="false">
      <c r="A39" s="668" t="s">
        <v>142</v>
      </c>
      <c r="B39" s="170" t="s">
        <v>63</v>
      </c>
      <c r="C39" s="240"/>
      <c r="D39" s="83"/>
      <c r="E39" s="236"/>
      <c r="F39" s="473"/>
      <c r="G39" s="53" t="n">
        <v>33</v>
      </c>
      <c r="H39" s="236"/>
      <c r="I39" s="473"/>
      <c r="J39" s="235" t="n">
        <v>16</v>
      </c>
      <c r="K39" s="236"/>
      <c r="L39" s="473"/>
      <c r="M39" s="53"/>
      <c r="N39" s="53"/>
      <c r="O39" s="53"/>
      <c r="P39" s="53"/>
      <c r="Q39" s="53"/>
      <c r="R39" s="669"/>
      <c r="S39" s="54" t="n">
        <v>33</v>
      </c>
      <c r="T39" s="473"/>
      <c r="U39" s="473"/>
      <c r="V39" s="473"/>
      <c r="W39" s="473"/>
      <c r="X39" s="473"/>
      <c r="Y39" s="473"/>
      <c r="Z39" s="473"/>
      <c r="AA39" s="236" t="n">
        <v>1</v>
      </c>
    </row>
    <row r="40" customFormat="false" ht="9" hidden="false" customHeight="true" outlineLevel="0" collapsed="false">
      <c r="A40" s="668"/>
      <c r="B40" s="170"/>
      <c r="C40" s="670"/>
      <c r="D40" s="671" t="n">
        <v>33</v>
      </c>
      <c r="E40" s="672"/>
      <c r="F40" s="673"/>
      <c r="G40" s="670"/>
      <c r="H40" s="672"/>
      <c r="I40" s="670"/>
      <c r="J40" s="674"/>
      <c r="K40" s="672"/>
      <c r="L40" s="670"/>
      <c r="M40" s="671"/>
      <c r="N40" s="671"/>
      <c r="O40" s="671"/>
      <c r="P40" s="671"/>
      <c r="Q40" s="671"/>
      <c r="R40" s="675"/>
      <c r="S40" s="672" t="n">
        <v>33</v>
      </c>
      <c r="T40" s="670"/>
      <c r="U40" s="670"/>
      <c r="V40" s="670"/>
      <c r="W40" s="670"/>
      <c r="X40" s="670"/>
      <c r="Y40" s="670"/>
      <c r="Z40" s="670"/>
      <c r="AA40" s="672" t="n">
        <v>1</v>
      </c>
    </row>
    <row r="41" customFormat="false" ht="12.95" hidden="false" customHeight="true" outlineLevel="0" collapsed="false">
      <c r="A41" s="180" t="s">
        <v>143</v>
      </c>
      <c r="B41" s="180"/>
      <c r="C41" s="676"/>
      <c r="D41" s="581"/>
      <c r="E41" s="582"/>
      <c r="F41" s="677"/>
      <c r="G41" s="678"/>
      <c r="H41" s="679"/>
      <c r="I41" s="677"/>
      <c r="J41" s="680"/>
      <c r="K41" s="679"/>
      <c r="L41" s="677"/>
      <c r="M41" s="681"/>
      <c r="N41" s="681"/>
      <c r="O41" s="681"/>
      <c r="P41" s="681"/>
      <c r="Q41" s="681"/>
      <c r="R41" s="681"/>
      <c r="S41" s="682"/>
      <c r="T41" s="187" t="n">
        <f aca="false">T31</f>
        <v>5</v>
      </c>
      <c r="U41" s="187" t="n">
        <f aca="false">U31</f>
        <v>5.5</v>
      </c>
      <c r="V41" s="187" t="n">
        <f aca="false">V31+V35+V36+V37</f>
        <v>7</v>
      </c>
      <c r="W41" s="187" t="n">
        <f aca="false">W31+W35+W36+W37</f>
        <v>8.5</v>
      </c>
      <c r="X41" s="187" t="n">
        <f aca="false">X31+X35+X36+X37</f>
        <v>9.5</v>
      </c>
      <c r="Y41" s="187" t="n">
        <f aca="false">Y31+Y35+Y36+Y37</f>
        <v>9.5</v>
      </c>
      <c r="Z41" s="187" t="n">
        <f aca="false">Z31+Z35+Z36+Z37</f>
        <v>10.5</v>
      </c>
      <c r="AA41" s="683" t="s">
        <v>144</v>
      </c>
    </row>
    <row r="42" customFormat="false" ht="12.95" hidden="false" customHeight="true" outlineLevel="0" collapsed="false">
      <c r="A42" s="588" t="s">
        <v>145</v>
      </c>
      <c r="B42" s="588"/>
      <c r="C42" s="684"/>
      <c r="D42" s="590"/>
      <c r="E42" s="591"/>
      <c r="F42" s="685"/>
      <c r="G42" s="686"/>
      <c r="H42" s="687"/>
      <c r="I42" s="685"/>
      <c r="J42" s="688"/>
      <c r="K42" s="687"/>
      <c r="L42" s="685"/>
      <c r="M42" s="686"/>
      <c r="N42" s="686"/>
      <c r="O42" s="686"/>
      <c r="P42" s="686"/>
      <c r="Q42" s="686"/>
      <c r="R42" s="686"/>
      <c r="S42" s="687"/>
      <c r="T42" s="689" t="n">
        <v>5</v>
      </c>
      <c r="U42" s="690" t="n">
        <v>5</v>
      </c>
      <c r="V42" s="690" t="n">
        <v>6</v>
      </c>
      <c r="W42" s="690" t="n">
        <v>8</v>
      </c>
      <c r="X42" s="690" t="n">
        <v>9</v>
      </c>
      <c r="Y42" s="690" t="n">
        <v>9</v>
      </c>
      <c r="Z42" s="690" t="n">
        <v>11.5</v>
      </c>
      <c r="AA42" s="691" t="s">
        <v>146</v>
      </c>
    </row>
    <row r="43" customFormat="false" ht="12.95" hidden="false" customHeight="true" outlineLevel="0" collapsed="false">
      <c r="A43" s="605" t="s">
        <v>147</v>
      </c>
      <c r="B43" s="605"/>
      <c r="C43" s="606"/>
      <c r="D43" s="607"/>
      <c r="E43" s="608"/>
      <c r="F43" s="692"/>
      <c r="G43" s="693"/>
      <c r="H43" s="694"/>
      <c r="I43" s="692"/>
      <c r="J43" s="695"/>
      <c r="K43" s="694"/>
      <c r="L43" s="692"/>
      <c r="M43" s="693"/>
      <c r="N43" s="693"/>
      <c r="O43" s="693"/>
      <c r="P43" s="693"/>
      <c r="Q43" s="693"/>
      <c r="R43" s="693"/>
      <c r="S43" s="694"/>
      <c r="T43" s="696" t="n">
        <v>10</v>
      </c>
      <c r="U43" s="697" t="n">
        <v>10.5</v>
      </c>
      <c r="V43" s="698" t="n">
        <f aca="false">V42+V41</f>
        <v>13</v>
      </c>
      <c r="W43" s="699" t="s">
        <v>148</v>
      </c>
      <c r="X43" s="617" t="n">
        <f aca="false">X41+X42</f>
        <v>18.5</v>
      </c>
      <c r="Y43" s="700" t="n">
        <f aca="false">Y41+Y42</f>
        <v>18.5</v>
      </c>
      <c r="Z43" s="700" t="n">
        <f aca="false">Z41+Z42</f>
        <v>22</v>
      </c>
      <c r="AA43" s="621" t="s">
        <v>149</v>
      </c>
    </row>
    <row r="44" customFormat="false" ht="12.95" hidden="false" customHeight="true" outlineLevel="0" collapsed="false">
      <c r="A44" s="309" t="s">
        <v>67</v>
      </c>
      <c r="B44" s="701" t="s">
        <v>68</v>
      </c>
      <c r="C44" s="702" t="n">
        <v>158</v>
      </c>
      <c r="D44" s="703"/>
      <c r="E44" s="704" t="n">
        <f aca="false">E45+E46+E47+E48+E49</f>
        <v>158</v>
      </c>
      <c r="F44" s="705" t="n">
        <v>60</v>
      </c>
      <c r="G44" s="706" t="n">
        <f aca="false">G45+G46+G47+G48+G49</f>
        <v>36</v>
      </c>
      <c r="H44" s="707" t="n">
        <f aca="false">H45+H46+H47+H48+H49</f>
        <v>62</v>
      </c>
      <c r="I44" s="702"/>
      <c r="J44" s="708"/>
      <c r="K44" s="709"/>
      <c r="L44" s="320"/>
      <c r="M44" s="321"/>
      <c r="N44" s="321"/>
      <c r="O44" s="703"/>
      <c r="P44" s="703"/>
      <c r="Q44" s="703"/>
      <c r="R44" s="703"/>
      <c r="S44" s="709"/>
      <c r="T44" s="710"/>
      <c r="U44" s="711"/>
      <c r="V44" s="711"/>
      <c r="W44" s="711"/>
      <c r="X44" s="711"/>
      <c r="Y44" s="711"/>
      <c r="Z44" s="711"/>
      <c r="AA44" s="712"/>
    </row>
    <row r="45" customFormat="false" ht="12.95" hidden="false" customHeight="true" outlineLevel="0" collapsed="false">
      <c r="A45" s="713" t="s">
        <v>69</v>
      </c>
      <c r="B45" s="178" t="s">
        <v>70</v>
      </c>
      <c r="C45" s="51"/>
      <c r="D45" s="48"/>
      <c r="E45" s="714" t="n">
        <f aca="false">T45+U45+V45+W45+X45+Y45+Z45+AA45</f>
        <v>62</v>
      </c>
      <c r="F45" s="715"/>
      <c r="G45" s="716"/>
      <c r="H45" s="717" t="n">
        <v>62</v>
      </c>
      <c r="I45" s="473"/>
      <c r="J45" s="235"/>
      <c r="K45" s="709"/>
      <c r="L45" s="320"/>
      <c r="M45" s="321"/>
      <c r="N45" s="321"/>
      <c r="O45" s="703"/>
      <c r="P45" s="703"/>
      <c r="Q45" s="703"/>
      <c r="R45" s="703"/>
      <c r="S45" s="709"/>
      <c r="T45" s="52" t="n">
        <v>6</v>
      </c>
      <c r="U45" s="718" t="n">
        <v>8</v>
      </c>
      <c r="V45" s="718" t="n">
        <v>8</v>
      </c>
      <c r="W45" s="718" t="n">
        <v>8</v>
      </c>
      <c r="X45" s="718" t="n">
        <v>8</v>
      </c>
      <c r="Y45" s="718" t="n">
        <v>8</v>
      </c>
      <c r="Z45" s="53" t="n">
        <v>8</v>
      </c>
      <c r="AA45" s="719" t="n">
        <v>8</v>
      </c>
    </row>
    <row r="46" customFormat="false" ht="12.95" hidden="false" customHeight="true" outlineLevel="0" collapsed="false">
      <c r="A46" s="713" t="s">
        <v>71</v>
      </c>
      <c r="B46" s="178" t="s">
        <v>49</v>
      </c>
      <c r="C46" s="51"/>
      <c r="D46" s="48"/>
      <c r="E46" s="714" t="n">
        <f aca="false">T46+U46+V46+W46+X46+Y46+Z46+AA46</f>
        <v>20</v>
      </c>
      <c r="F46" s="715"/>
      <c r="G46" s="716" t="n">
        <v>20</v>
      </c>
      <c r="H46" s="717"/>
      <c r="I46" s="473"/>
      <c r="J46" s="235"/>
      <c r="K46" s="709"/>
      <c r="L46" s="320"/>
      <c r="M46" s="321"/>
      <c r="N46" s="321"/>
      <c r="O46" s="703"/>
      <c r="P46" s="703"/>
      <c r="Q46" s="703"/>
      <c r="R46" s="703"/>
      <c r="S46" s="709"/>
      <c r="T46" s="52"/>
      <c r="U46" s="718" t="n">
        <v>2</v>
      </c>
      <c r="V46" s="718" t="n">
        <v>2</v>
      </c>
      <c r="W46" s="718" t="n">
        <v>2</v>
      </c>
      <c r="X46" s="718" t="n">
        <v>2</v>
      </c>
      <c r="Y46" s="718" t="n">
        <v>4</v>
      </c>
      <c r="Z46" s="718" t="n">
        <v>4</v>
      </c>
      <c r="AA46" s="719" t="n">
        <v>4</v>
      </c>
    </row>
    <row r="47" customFormat="false" ht="12.95" hidden="false" customHeight="true" outlineLevel="0" collapsed="false">
      <c r="A47" s="713" t="s">
        <v>72</v>
      </c>
      <c r="B47" s="178" t="s">
        <v>73</v>
      </c>
      <c r="C47" s="51"/>
      <c r="D47" s="48"/>
      <c r="E47" s="714" t="n">
        <f aca="false">T47+U47+V47+W47+X47+Y47+Z47+AA47</f>
        <v>10</v>
      </c>
      <c r="F47" s="715"/>
      <c r="G47" s="716" t="n">
        <v>10</v>
      </c>
      <c r="H47" s="717"/>
      <c r="I47" s="473"/>
      <c r="J47" s="235"/>
      <c r="K47" s="709"/>
      <c r="L47" s="320"/>
      <c r="M47" s="321"/>
      <c r="N47" s="321"/>
      <c r="O47" s="703"/>
      <c r="P47" s="703"/>
      <c r="Q47" s="703"/>
      <c r="R47" s="703"/>
      <c r="S47" s="709"/>
      <c r="T47" s="52"/>
      <c r="U47" s="720"/>
      <c r="V47" s="720"/>
      <c r="W47" s="53"/>
      <c r="X47" s="718" t="n">
        <v>2</v>
      </c>
      <c r="Y47" s="718" t="n">
        <v>2</v>
      </c>
      <c r="Z47" s="53" t="n">
        <v>2</v>
      </c>
      <c r="AA47" s="719" t="n">
        <v>4</v>
      </c>
    </row>
    <row r="48" customFormat="false" ht="25.5" hidden="false" customHeight="true" outlineLevel="0" collapsed="false">
      <c r="A48" s="721" t="s">
        <v>74</v>
      </c>
      <c r="B48" s="178" t="s">
        <v>75</v>
      </c>
      <c r="C48" s="51"/>
      <c r="D48" s="48"/>
      <c r="E48" s="714" t="n">
        <f aca="false">T48+U48+V48+W48+X48+Y48+Z48+AA48</f>
        <v>6</v>
      </c>
      <c r="F48" s="715"/>
      <c r="G48" s="716" t="n">
        <v>6</v>
      </c>
      <c r="H48" s="717"/>
      <c r="I48" s="52"/>
      <c r="J48" s="78"/>
      <c r="K48" s="50"/>
      <c r="L48" s="79"/>
      <c r="M48" s="321"/>
      <c r="N48" s="321"/>
      <c r="O48" s="703"/>
      <c r="P48" s="703"/>
      <c r="Q48" s="703"/>
      <c r="R48" s="703"/>
      <c r="S48" s="50"/>
      <c r="T48" s="52"/>
      <c r="U48" s="720"/>
      <c r="V48" s="720"/>
      <c r="W48" s="53"/>
      <c r="X48" s="718" t="n">
        <v>2</v>
      </c>
      <c r="Y48" s="718" t="n">
        <v>2</v>
      </c>
      <c r="Z48" s="53" t="n">
        <v>2</v>
      </c>
      <c r="AA48" s="714"/>
    </row>
    <row r="49" customFormat="false" ht="12.95" hidden="false" customHeight="true" outlineLevel="0" collapsed="false">
      <c r="A49" s="722" t="s">
        <v>76</v>
      </c>
      <c r="B49" s="338" t="s">
        <v>77</v>
      </c>
      <c r="C49" s="486"/>
      <c r="D49" s="478"/>
      <c r="E49" s="723" t="n">
        <f aca="false">T49+U49+V49+W49+X49+Y49+Z49+AA49</f>
        <v>60</v>
      </c>
      <c r="F49" s="724" t="n">
        <v>60</v>
      </c>
      <c r="G49" s="725"/>
      <c r="H49" s="726"/>
      <c r="I49" s="727"/>
      <c r="J49" s="728"/>
      <c r="K49" s="729"/>
      <c r="L49" s="348"/>
      <c r="M49" s="349"/>
      <c r="N49" s="349"/>
      <c r="O49" s="478"/>
      <c r="P49" s="478"/>
      <c r="Q49" s="478"/>
      <c r="R49" s="478"/>
      <c r="S49" s="729"/>
      <c r="T49" s="730" t="n">
        <v>4</v>
      </c>
      <c r="U49" s="731" t="n">
        <v>8</v>
      </c>
      <c r="V49" s="731" t="n">
        <v>8</v>
      </c>
      <c r="W49" s="731" t="n">
        <v>8</v>
      </c>
      <c r="X49" s="731" t="n">
        <v>8</v>
      </c>
      <c r="Y49" s="731" t="n">
        <v>8</v>
      </c>
      <c r="Z49" s="731" t="n">
        <v>8</v>
      </c>
      <c r="AA49" s="732" t="n">
        <v>8</v>
      </c>
    </row>
    <row r="50" customFormat="false" ht="12.95" hidden="false" customHeight="true" outlineLevel="0" collapsed="false">
      <c r="A50" s="557" t="s">
        <v>78</v>
      </c>
      <c r="B50" s="733" t="s">
        <v>150</v>
      </c>
      <c r="C50" s="733"/>
      <c r="D50" s="733"/>
      <c r="E50" s="734"/>
      <c r="F50" s="735"/>
      <c r="G50" s="736"/>
      <c r="H50" s="737"/>
      <c r="I50" s="738"/>
      <c r="J50" s="736"/>
      <c r="K50" s="739"/>
      <c r="L50" s="735"/>
      <c r="M50" s="736"/>
      <c r="N50" s="736"/>
      <c r="O50" s="736"/>
      <c r="P50" s="736"/>
      <c r="Q50" s="736"/>
      <c r="R50" s="736"/>
      <c r="S50" s="739"/>
      <c r="T50" s="735"/>
      <c r="U50" s="736"/>
      <c r="V50" s="736"/>
      <c r="W50" s="736"/>
      <c r="X50" s="736"/>
      <c r="Y50" s="736"/>
      <c r="Z50" s="736"/>
      <c r="AA50" s="739"/>
    </row>
    <row r="51" customFormat="false" ht="26.25" hidden="false" customHeight="true" outlineLevel="0" collapsed="false">
      <c r="A51" s="740" t="s">
        <v>80</v>
      </c>
      <c r="B51" s="741" t="s">
        <v>81</v>
      </c>
      <c r="C51" s="559" t="n">
        <f aca="false">T51+U51+V51+W51+X51+Y51+Z51+AA51</f>
        <v>7</v>
      </c>
      <c r="D51" s="742"/>
      <c r="E51" s="743"/>
      <c r="F51" s="559"/>
      <c r="G51" s="744"/>
      <c r="H51" s="745"/>
      <c r="I51" s="746"/>
      <c r="J51" s="747"/>
      <c r="K51" s="748"/>
      <c r="L51" s="749"/>
      <c r="M51" s="750"/>
      <c r="N51" s="750"/>
      <c r="O51" s="750"/>
      <c r="P51" s="750"/>
      <c r="Q51" s="750"/>
      <c r="R51" s="750"/>
      <c r="S51" s="751"/>
      <c r="T51" s="559" t="n">
        <v>1</v>
      </c>
      <c r="U51" s="744" t="n">
        <v>1</v>
      </c>
      <c r="V51" s="744" t="n">
        <v>1</v>
      </c>
      <c r="W51" s="744" t="n">
        <v>1</v>
      </c>
      <c r="X51" s="744" t="n">
        <v>1</v>
      </c>
      <c r="Y51" s="744" t="n">
        <v>1</v>
      </c>
      <c r="Z51" s="744" t="n">
        <v>1</v>
      </c>
      <c r="AA51" s="752"/>
    </row>
    <row r="52" customFormat="false" ht="13.5" hidden="false" customHeight="false" outlineLevel="0" collapsed="false">
      <c r="A52" s="753" t="s">
        <v>82</v>
      </c>
      <c r="B52" s="754" t="s">
        <v>83</v>
      </c>
      <c r="C52" s="755" t="n">
        <f aca="false">T52+U52+V52+W52+X52+Y52+Z52+AA52</f>
        <v>2</v>
      </c>
      <c r="D52" s="756"/>
      <c r="E52" s="757"/>
      <c r="F52" s="755"/>
      <c r="G52" s="758"/>
      <c r="H52" s="759"/>
      <c r="I52" s="760"/>
      <c r="J52" s="761"/>
      <c r="K52" s="762"/>
      <c r="L52" s="755"/>
      <c r="M52" s="758"/>
      <c r="N52" s="758"/>
      <c r="O52" s="758"/>
      <c r="P52" s="763"/>
      <c r="Q52" s="758"/>
      <c r="R52" s="758"/>
      <c r="S52" s="762"/>
      <c r="T52" s="755"/>
      <c r="U52" s="758"/>
      <c r="V52" s="758"/>
      <c r="W52" s="758"/>
      <c r="X52" s="758"/>
      <c r="Y52" s="758"/>
      <c r="Z52" s="758"/>
      <c r="AA52" s="762" t="n">
        <v>2</v>
      </c>
    </row>
    <row r="53" customFormat="false" ht="12.75" hidden="false" customHeight="false" outlineLevel="0" collapsed="false">
      <c r="A53" s="764" t="s">
        <v>84</v>
      </c>
      <c r="B53" s="765" t="s">
        <v>70</v>
      </c>
      <c r="C53" s="420" t="n">
        <f aca="false">T53+U53+V53+W53+X53+Y53+Z53+AA53</f>
        <v>1</v>
      </c>
      <c r="D53" s="418"/>
      <c r="E53" s="419"/>
      <c r="F53" s="420"/>
      <c r="G53" s="421"/>
      <c r="H53" s="766"/>
      <c r="I53" s="767"/>
      <c r="J53" s="768"/>
      <c r="K53" s="423"/>
      <c r="L53" s="420"/>
      <c r="M53" s="421"/>
      <c r="N53" s="421"/>
      <c r="O53" s="421"/>
      <c r="P53" s="422"/>
      <c r="Q53" s="421"/>
      <c r="R53" s="421"/>
      <c r="S53" s="423"/>
      <c r="T53" s="420"/>
      <c r="U53" s="421"/>
      <c r="V53" s="421"/>
      <c r="W53" s="421"/>
      <c r="X53" s="421"/>
      <c r="Y53" s="421"/>
      <c r="Z53" s="421"/>
      <c r="AA53" s="423" t="n">
        <v>1</v>
      </c>
    </row>
    <row r="54" customFormat="false" ht="12.75" hidden="false" customHeight="false" outlineLevel="0" collapsed="false">
      <c r="A54" s="769" t="s">
        <v>85</v>
      </c>
      <c r="B54" s="389" t="s">
        <v>49</v>
      </c>
      <c r="C54" s="429" t="n">
        <f aca="false">T54+U54+V54+W54+X54+Y54+Z54+AA54</f>
        <v>0.5</v>
      </c>
      <c r="D54" s="55"/>
      <c r="E54" s="428"/>
      <c r="F54" s="429"/>
      <c r="G54" s="430"/>
      <c r="H54" s="770"/>
      <c r="I54" s="771"/>
      <c r="J54" s="772"/>
      <c r="K54" s="432"/>
      <c r="L54" s="429"/>
      <c r="M54" s="430"/>
      <c r="N54" s="430"/>
      <c r="O54" s="430"/>
      <c r="P54" s="431"/>
      <c r="Q54" s="430"/>
      <c r="R54" s="430"/>
      <c r="S54" s="432"/>
      <c r="T54" s="429"/>
      <c r="U54" s="430"/>
      <c r="V54" s="430"/>
      <c r="W54" s="430"/>
      <c r="X54" s="430"/>
      <c r="Y54" s="430"/>
      <c r="Z54" s="430"/>
      <c r="AA54" s="432" t="n">
        <v>0.5</v>
      </c>
    </row>
    <row r="55" customFormat="false" ht="26.25" hidden="false" customHeight="false" outlineLevel="0" collapsed="false">
      <c r="A55" s="773" t="s">
        <v>86</v>
      </c>
      <c r="B55" s="391" t="s">
        <v>53</v>
      </c>
      <c r="C55" s="437" t="n">
        <f aca="false">T55+U55+V55+W55+X55+Y55+Z55+AA55</f>
        <v>0.5</v>
      </c>
      <c r="D55" s="435"/>
      <c r="E55" s="436"/>
      <c r="F55" s="437"/>
      <c r="G55" s="438"/>
      <c r="H55" s="774"/>
      <c r="I55" s="775"/>
      <c r="J55" s="776"/>
      <c r="K55" s="440"/>
      <c r="L55" s="437"/>
      <c r="M55" s="438"/>
      <c r="N55" s="438"/>
      <c r="O55" s="438"/>
      <c r="P55" s="439"/>
      <c r="Q55" s="438"/>
      <c r="R55" s="438"/>
      <c r="S55" s="440"/>
      <c r="T55" s="437"/>
      <c r="U55" s="438"/>
      <c r="V55" s="438"/>
      <c r="W55" s="438"/>
      <c r="X55" s="438"/>
      <c r="Y55" s="438"/>
      <c r="Z55" s="438"/>
      <c r="AA55" s="440" t="n">
        <v>0.5</v>
      </c>
    </row>
    <row r="56" customFormat="false" ht="13.5" hidden="false" customHeight="false" outlineLevel="0" collapsed="false">
      <c r="A56" s="402" t="s">
        <v>87</v>
      </c>
      <c r="B56" s="402"/>
      <c r="C56" s="559" t="n">
        <f aca="false">T56+U56+V56+W56+X56+Y56+Z56+AA56</f>
        <v>8</v>
      </c>
      <c r="D56" s="777"/>
      <c r="E56" s="778"/>
      <c r="F56" s="559"/>
      <c r="G56" s="744"/>
      <c r="H56" s="745"/>
      <c r="I56" s="779"/>
      <c r="J56" s="780"/>
      <c r="K56" s="781"/>
      <c r="L56" s="779"/>
      <c r="M56" s="782"/>
      <c r="N56" s="782"/>
      <c r="O56" s="782"/>
      <c r="P56" s="783"/>
      <c r="Q56" s="782"/>
      <c r="R56" s="782"/>
      <c r="S56" s="781"/>
      <c r="T56" s="784" t="n">
        <v>1</v>
      </c>
      <c r="U56" s="782" t="n">
        <v>1</v>
      </c>
      <c r="V56" s="782" t="n">
        <v>1</v>
      </c>
      <c r="W56" s="782" t="n">
        <v>1</v>
      </c>
      <c r="X56" s="782" t="n">
        <v>1</v>
      </c>
      <c r="Y56" s="782" t="n">
        <v>1</v>
      </c>
      <c r="Z56" s="782" t="n">
        <v>1</v>
      </c>
      <c r="AA56" s="781" t="n">
        <v>1</v>
      </c>
    </row>
    <row r="57" customFormat="false" ht="13.5" hidden="false" customHeight="true" outlineLevel="0" collapsed="false">
      <c r="A57" s="415" t="s">
        <v>88</v>
      </c>
      <c r="B57" s="415"/>
      <c r="C57" s="785" t="s">
        <v>89</v>
      </c>
      <c r="D57" s="785"/>
      <c r="E57" s="785"/>
      <c r="F57" s="785"/>
      <c r="G57" s="785"/>
      <c r="H57" s="785"/>
      <c r="I57" s="786" t="n">
        <f aca="false">T57+U57+V57+W57+X57+Y57+Z57+AA57</f>
        <v>12</v>
      </c>
      <c r="J57" s="786"/>
      <c r="K57" s="786"/>
      <c r="L57" s="787"/>
      <c r="M57" s="418"/>
      <c r="N57" s="418"/>
      <c r="O57" s="418"/>
      <c r="P57" s="788"/>
      <c r="Q57" s="418"/>
      <c r="R57" s="418"/>
      <c r="S57" s="419"/>
      <c r="T57" s="784" t="n">
        <v>1</v>
      </c>
      <c r="U57" s="782" t="n">
        <v>1</v>
      </c>
      <c r="V57" s="782" t="n">
        <v>1</v>
      </c>
      <c r="W57" s="782" t="n">
        <v>1</v>
      </c>
      <c r="X57" s="782" t="n">
        <v>2</v>
      </c>
      <c r="Y57" s="782" t="n">
        <v>1</v>
      </c>
      <c r="Z57" s="782" t="n">
        <v>2</v>
      </c>
      <c r="AA57" s="781" t="n">
        <v>3</v>
      </c>
    </row>
    <row r="58" customFormat="false" ht="13.5" hidden="false" customHeight="true" outlineLevel="0" collapsed="false">
      <c r="A58" s="415"/>
      <c r="B58" s="415"/>
      <c r="C58" s="789" t="s">
        <v>91</v>
      </c>
      <c r="D58" s="789"/>
      <c r="E58" s="789"/>
      <c r="F58" s="789"/>
      <c r="G58" s="789"/>
      <c r="H58" s="789"/>
      <c r="I58" s="786" t="n">
        <f aca="false">T58+U58+V58+W58+X58+Y58+Z58+AA58</f>
        <v>14</v>
      </c>
      <c r="J58" s="786"/>
      <c r="K58" s="786"/>
      <c r="L58" s="790"/>
      <c r="M58" s="55"/>
      <c r="N58" s="55"/>
      <c r="O58" s="55"/>
      <c r="P58" s="791"/>
      <c r="Q58" s="55"/>
      <c r="R58" s="55"/>
      <c r="S58" s="428"/>
      <c r="T58" s="420" t="n">
        <v>1</v>
      </c>
      <c r="U58" s="421" t="n">
        <v>1</v>
      </c>
      <c r="V58" s="421" t="n">
        <v>1</v>
      </c>
      <c r="W58" s="421" t="n">
        <v>2</v>
      </c>
      <c r="X58" s="421" t="n">
        <v>2</v>
      </c>
      <c r="Y58" s="421" t="n">
        <v>2</v>
      </c>
      <c r="Z58" s="421" t="n">
        <v>4</v>
      </c>
      <c r="AA58" s="423" t="n">
        <v>1</v>
      </c>
    </row>
    <row r="59" customFormat="false" ht="19.5" hidden="false" customHeight="true" outlineLevel="0" collapsed="false">
      <c r="A59" s="415"/>
      <c r="B59" s="415"/>
      <c r="C59" s="792" t="s">
        <v>92</v>
      </c>
      <c r="D59" s="792"/>
      <c r="E59" s="792"/>
      <c r="F59" s="792"/>
      <c r="G59" s="792"/>
      <c r="H59" s="792"/>
      <c r="I59" s="786" t="n">
        <f aca="false">T59+U59+V59+W59+X59+Y59+Z59+AA59</f>
        <v>17</v>
      </c>
      <c r="J59" s="786"/>
      <c r="K59" s="786"/>
      <c r="L59" s="443"/>
      <c r="M59" s="435"/>
      <c r="N59" s="435"/>
      <c r="O59" s="435"/>
      <c r="P59" s="444"/>
      <c r="Q59" s="435"/>
      <c r="R59" s="435"/>
      <c r="S59" s="436"/>
      <c r="T59" s="437" t="n">
        <v>1</v>
      </c>
      <c r="U59" s="438" t="n">
        <v>2</v>
      </c>
      <c r="V59" s="438" t="n">
        <v>3</v>
      </c>
      <c r="W59" s="438" t="n">
        <v>2</v>
      </c>
      <c r="X59" s="438" t="n">
        <v>2</v>
      </c>
      <c r="Y59" s="438" t="n">
        <v>3</v>
      </c>
      <c r="Z59" s="438" t="n">
        <v>2</v>
      </c>
      <c r="AA59" s="440" t="n">
        <v>2</v>
      </c>
    </row>
    <row r="60" customFormat="false" ht="13.5" hidden="false" customHeight="true" outlineLevel="0" collapsed="false">
      <c r="A60" s="415"/>
      <c r="B60" s="415"/>
      <c r="C60" s="793" t="s">
        <v>93</v>
      </c>
      <c r="D60" s="793"/>
      <c r="E60" s="793"/>
      <c r="F60" s="793"/>
      <c r="G60" s="793"/>
      <c r="H60" s="793"/>
      <c r="I60" s="786"/>
      <c r="J60" s="786"/>
      <c r="K60" s="786"/>
      <c r="L60" s="787"/>
      <c r="M60" s="418"/>
      <c r="N60" s="418"/>
      <c r="O60" s="418"/>
      <c r="P60" s="788"/>
      <c r="Q60" s="418"/>
      <c r="R60" s="418"/>
      <c r="S60" s="419"/>
      <c r="T60" s="420"/>
      <c r="U60" s="421"/>
      <c r="V60" s="421"/>
      <c r="W60" s="421"/>
      <c r="X60" s="421"/>
      <c r="Y60" s="421"/>
      <c r="Z60" s="421"/>
      <c r="AA60" s="423"/>
    </row>
    <row r="61" customFormat="false" ht="13.5" hidden="false" customHeight="true" outlineLevel="0" collapsed="false">
      <c r="A61" s="415"/>
      <c r="B61" s="415"/>
      <c r="C61" s="789" t="s">
        <v>94</v>
      </c>
      <c r="D61" s="789"/>
      <c r="E61" s="789"/>
      <c r="F61" s="789"/>
      <c r="G61" s="789"/>
      <c r="H61" s="789"/>
      <c r="I61" s="786" t="n">
        <f aca="false">I58+AA61</f>
        <v>15</v>
      </c>
      <c r="J61" s="786"/>
      <c r="K61" s="786"/>
      <c r="L61" s="790"/>
      <c r="M61" s="55"/>
      <c r="N61" s="55"/>
      <c r="O61" s="55"/>
      <c r="P61" s="791"/>
      <c r="Q61" s="55"/>
      <c r="R61" s="55"/>
      <c r="S61" s="428"/>
      <c r="T61" s="790"/>
      <c r="U61" s="55"/>
      <c r="V61" s="55"/>
      <c r="W61" s="55"/>
      <c r="X61" s="55"/>
      <c r="Y61" s="55"/>
      <c r="Z61" s="55"/>
      <c r="AA61" s="794" t="n">
        <v>1</v>
      </c>
    </row>
    <row r="62" customFormat="false" ht="13.5" hidden="false" customHeight="false" outlineLevel="0" collapsed="false">
      <c r="A62" s="415"/>
      <c r="B62" s="415"/>
      <c r="C62" s="795" t="s">
        <v>95</v>
      </c>
      <c r="D62" s="795"/>
      <c r="E62" s="795"/>
      <c r="F62" s="795"/>
      <c r="G62" s="795"/>
      <c r="H62" s="795"/>
      <c r="I62" s="796"/>
      <c r="J62" s="796"/>
      <c r="K62" s="796"/>
      <c r="L62" s="443"/>
      <c r="M62" s="435"/>
      <c r="N62" s="435"/>
      <c r="O62" s="435"/>
      <c r="P62" s="444"/>
      <c r="Q62" s="435"/>
      <c r="R62" s="435"/>
      <c r="S62" s="436"/>
      <c r="T62" s="443"/>
      <c r="U62" s="435"/>
      <c r="V62" s="435"/>
      <c r="W62" s="435"/>
      <c r="X62" s="435"/>
      <c r="Y62" s="435"/>
      <c r="Z62" s="797"/>
      <c r="AA62" s="440"/>
    </row>
    <row r="63" customFormat="false" ht="13.5" hidden="false" customHeight="false" outlineLevel="0" collapsed="false">
      <c r="H63" s="798"/>
      <c r="I63" s="798"/>
      <c r="J63" s="798"/>
      <c r="K63" s="798"/>
    </row>
    <row r="64" customFormat="false" ht="13.5" hidden="false" customHeight="true" outlineLevel="0" collapsed="false">
      <c r="A64" s="446" t="s">
        <v>97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446"/>
      <c r="M64" s="446"/>
      <c r="N64" s="446"/>
      <c r="O64" s="446"/>
      <c r="P64" s="446"/>
      <c r="Q64" s="446"/>
      <c r="R64" s="446"/>
      <c r="S64" s="446"/>
      <c r="Z64" s="799"/>
    </row>
    <row r="65" customFormat="false" ht="13.5" hidden="false" customHeight="false" outlineLevel="0" collapsed="false">
      <c r="A65" s="447"/>
      <c r="B65" s="447"/>
      <c r="C65" s="447"/>
      <c r="D65" s="447"/>
      <c r="E65" s="447"/>
      <c r="F65" s="447"/>
      <c r="G65" s="447"/>
      <c r="H65" s="12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</row>
    <row r="66" customFormat="false" ht="12.75" hidden="false" customHeight="true" outlineLevel="0" collapsed="false">
      <c r="A66" s="448" t="s">
        <v>98</v>
      </c>
      <c r="B66" s="449" t="s">
        <v>99</v>
      </c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50"/>
    </row>
    <row r="67" customFormat="false" ht="12.75" hidden="false" customHeight="true" outlineLevel="0" collapsed="false">
      <c r="A67" s="451" t="n">
        <v>1</v>
      </c>
      <c r="B67" s="452" t="s">
        <v>100</v>
      </c>
      <c r="C67" s="452"/>
      <c r="D67" s="452"/>
      <c r="E67" s="452"/>
      <c r="F67" s="452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0"/>
    </row>
    <row r="68" customFormat="false" ht="12.75" hidden="false" customHeight="true" outlineLevel="0" collapsed="false">
      <c r="A68" s="451" t="n">
        <v>2</v>
      </c>
      <c r="B68" s="452" t="s">
        <v>101</v>
      </c>
      <c r="C68" s="452"/>
      <c r="D68" s="452"/>
      <c r="E68" s="452"/>
      <c r="F68" s="452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0"/>
    </row>
    <row r="69" customFormat="false" ht="12.75" hidden="false" customHeight="true" outlineLevel="0" collapsed="false">
      <c r="A69" s="451" t="n">
        <v>3</v>
      </c>
      <c r="B69" s="452" t="s">
        <v>102</v>
      </c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0"/>
    </row>
    <row r="70" customFormat="false" ht="12.75" hidden="false" customHeight="true" outlineLevel="0" collapsed="false">
      <c r="A70" s="451" t="n">
        <v>4</v>
      </c>
      <c r="B70" s="452" t="s">
        <v>103</v>
      </c>
      <c r="C70" s="452"/>
      <c r="D70" s="452"/>
      <c r="E70" s="452"/>
      <c r="F70" s="452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0"/>
    </row>
    <row r="71" customFormat="false" ht="12.75" hidden="false" customHeight="true" outlineLevel="0" collapsed="false">
      <c r="A71" s="451" t="n">
        <v>5</v>
      </c>
      <c r="B71" s="452" t="s">
        <v>104</v>
      </c>
      <c r="C71" s="452"/>
      <c r="D71" s="452"/>
      <c r="E71" s="452"/>
      <c r="F71" s="452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0"/>
    </row>
    <row r="72" customFormat="false" ht="12.75" hidden="false" customHeight="false" outlineLevel="0" collapsed="false">
      <c r="A72" s="451" t="n">
        <v>6</v>
      </c>
      <c r="B72" s="453" t="s">
        <v>105</v>
      </c>
      <c r="C72" s="453"/>
      <c r="D72" s="453"/>
      <c r="E72" s="453"/>
      <c r="F72" s="453"/>
      <c r="G72" s="453"/>
      <c r="H72" s="453"/>
      <c r="I72" s="453"/>
      <c r="J72" s="453"/>
      <c r="K72" s="453"/>
      <c r="L72" s="454"/>
      <c r="M72" s="454"/>
      <c r="N72" s="454"/>
      <c r="O72" s="454"/>
      <c r="P72" s="454"/>
      <c r="Q72" s="454"/>
      <c r="R72" s="454"/>
      <c r="S72" s="455"/>
      <c r="T72" s="450"/>
    </row>
    <row r="73" customFormat="false" ht="12.75" hidden="false" customHeight="false" outlineLevel="0" collapsed="false">
      <c r="A73" s="451" t="n">
        <v>7</v>
      </c>
      <c r="B73" s="453" t="s">
        <v>107</v>
      </c>
      <c r="C73" s="453"/>
      <c r="D73" s="453"/>
      <c r="E73" s="453"/>
      <c r="F73" s="453"/>
      <c r="G73" s="453"/>
      <c r="H73" s="453"/>
      <c r="I73" s="453"/>
      <c r="J73" s="453"/>
      <c r="K73" s="453"/>
      <c r="L73" s="454"/>
      <c r="M73" s="454"/>
      <c r="N73" s="454"/>
      <c r="O73" s="454"/>
      <c r="P73" s="454"/>
      <c r="Q73" s="454"/>
      <c r="R73" s="454"/>
      <c r="S73" s="455"/>
      <c r="T73" s="450"/>
    </row>
    <row r="74" customFormat="false" ht="13.5" hidden="false" customHeight="false" outlineLevel="0" collapsed="false">
      <c r="A74" s="458" t="n">
        <v>8</v>
      </c>
      <c r="B74" s="459" t="s">
        <v>108</v>
      </c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0"/>
    </row>
    <row r="75" customFormat="false" ht="12.75" hidden="false" customHeight="false" outlineLevel="0" collapsed="false">
      <c r="A75" s="7"/>
    </row>
    <row r="77" customFormat="false" ht="12.75" hidden="false" customHeight="false" outlineLevel="0" collapsed="false">
      <c r="B77" s="800"/>
      <c r="C77" s="800"/>
    </row>
    <row r="78" customFormat="false" ht="12.75" hidden="false" customHeight="false" outlineLevel="0" collapsed="false">
      <c r="B78" s="1" t="s">
        <v>151</v>
      </c>
      <c r="C78" s="801" t="s">
        <v>152</v>
      </c>
      <c r="D78" s="801"/>
      <c r="E78" s="801"/>
      <c r="F78" s="801"/>
      <c r="I78" s="2" t="s">
        <v>153</v>
      </c>
      <c r="K78" s="2" t="s">
        <v>154</v>
      </c>
      <c r="R78" s="802"/>
      <c r="S78" s="802"/>
      <c r="T78" s="802"/>
      <c r="U78" s="802"/>
      <c r="V78" s="802"/>
      <c r="W78" s="802"/>
      <c r="X78" s="802"/>
      <c r="Y78" s="802"/>
      <c r="Z78" s="802"/>
      <c r="AA78" s="802"/>
    </row>
    <row r="79" customFormat="false" ht="12.75" hidden="false" customHeight="false" outlineLevel="0" collapsed="false">
      <c r="C79" s="801" t="s">
        <v>155</v>
      </c>
      <c r="D79" s="801"/>
      <c r="E79" s="801"/>
      <c r="F79" s="801"/>
      <c r="G79" s="7" t="s">
        <v>156</v>
      </c>
      <c r="H79" s="7"/>
      <c r="I79" s="7"/>
      <c r="J79" s="7"/>
      <c r="K79" s="7"/>
      <c r="L79" s="7"/>
      <c r="M79" s="7"/>
      <c r="N79" s="7"/>
    </row>
  </sheetData>
  <mergeCells count="91">
    <mergeCell ref="A1:S1"/>
    <mergeCell ref="B2:N2"/>
    <mergeCell ref="B3:AA3"/>
    <mergeCell ref="A4:A7"/>
    <mergeCell ref="B4:B7"/>
    <mergeCell ref="C4:C7"/>
    <mergeCell ref="D4:D7"/>
    <mergeCell ref="E4:E7"/>
    <mergeCell ref="F4:H5"/>
    <mergeCell ref="I4:K5"/>
    <mergeCell ref="L4:S5"/>
    <mergeCell ref="T4:AA5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10:B10"/>
    <mergeCell ref="A11:B11"/>
    <mergeCell ref="A12:B12"/>
    <mergeCell ref="A13:B13"/>
    <mergeCell ref="A14:B14"/>
    <mergeCell ref="A16:A17"/>
    <mergeCell ref="B16:B17"/>
    <mergeCell ref="A18:A19"/>
    <mergeCell ref="B18:B19"/>
    <mergeCell ref="A20:A21"/>
    <mergeCell ref="B20:B21"/>
    <mergeCell ref="A22:A23"/>
    <mergeCell ref="B22:B23"/>
    <mergeCell ref="A25:A26"/>
    <mergeCell ref="B25:B26"/>
    <mergeCell ref="A27:A28"/>
    <mergeCell ref="B27:B28"/>
    <mergeCell ref="A29:A30"/>
    <mergeCell ref="B29:B30"/>
    <mergeCell ref="A31:B31"/>
    <mergeCell ref="A32:B32"/>
    <mergeCell ref="A33:B33"/>
    <mergeCell ref="A37:A38"/>
    <mergeCell ref="B37:B38"/>
    <mergeCell ref="A39:A40"/>
    <mergeCell ref="B39:B40"/>
    <mergeCell ref="A41:B41"/>
    <mergeCell ref="A42:B42"/>
    <mergeCell ref="A43:B43"/>
    <mergeCell ref="B50:D50"/>
    <mergeCell ref="A56:B56"/>
    <mergeCell ref="A57:B62"/>
    <mergeCell ref="C57:H57"/>
    <mergeCell ref="I57:K57"/>
    <mergeCell ref="C58:H58"/>
    <mergeCell ref="I58:K58"/>
    <mergeCell ref="C59:H59"/>
    <mergeCell ref="I59:K59"/>
    <mergeCell ref="C60:H60"/>
    <mergeCell ref="I60:K60"/>
    <mergeCell ref="C61:H61"/>
    <mergeCell ref="I61:K61"/>
    <mergeCell ref="C62:H62"/>
    <mergeCell ref="I62:K62"/>
    <mergeCell ref="A64:S64"/>
    <mergeCell ref="B66:S66"/>
    <mergeCell ref="B67:S67"/>
    <mergeCell ref="B68:S68"/>
    <mergeCell ref="B69:S69"/>
    <mergeCell ref="B70:S70"/>
    <mergeCell ref="B71:S71"/>
    <mergeCell ref="B72:K72"/>
    <mergeCell ref="B73:K73"/>
    <mergeCell ref="B74:S74"/>
    <mergeCell ref="B77:C77"/>
    <mergeCell ref="C78:F78"/>
    <mergeCell ref="R78:AA78"/>
    <mergeCell ref="C79:F79"/>
    <mergeCell ref="G79:N79"/>
  </mergeCells>
  <printOptions headings="false" gridLines="false" gridLinesSet="true" horizontalCentered="false" verticalCentered="false"/>
  <pageMargins left="0.236111111111111" right="0.0395833333333333" top="0.196527777777778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7:30:03Z</dcterms:created>
  <dc:creator/>
  <dc:description/>
  <dc:language>en-US</dc:language>
  <cp:lastModifiedBy>User</cp:lastModifiedBy>
  <cp:lastPrinted>2024-06-18T10:49:44Z</cp:lastPrinted>
  <dcterms:modified xsi:type="dcterms:W3CDTF">2025-01-31T04:53:16Z</dcterms:modified>
  <cp:revision>0</cp:revision>
  <dc:subject/>
  <dc:title/>
</cp:coreProperties>
</file>